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 '!$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 '!$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2">
  <si>
    <r>
      <rPr>
        <b val="true"/>
        <sz val="15"/>
        <rFont val="Noto Sans"/>
        <family val="2"/>
      </rPr>
      <t xml:space="preserve">和歌山県新聞折込広告部数表</t>
    </r>
    <r>
      <rPr>
        <sz val="15"/>
        <rFont val="Noto Sans"/>
        <family val="2"/>
      </rPr>
      <t xml:space="preserve">　２０２４</t>
    </r>
    <r>
      <rPr>
        <sz val="15"/>
        <rFont val="AR丸ゴシック体M"/>
        <family val="3"/>
        <charset val="128"/>
      </rPr>
      <t xml:space="preserve">-</t>
    </r>
    <r>
      <rPr>
        <sz val="15"/>
        <rFont val="Noto Sans"/>
        <family val="2"/>
      </rPr>
      <t xml:space="preserve">０７</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4-07</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城東</t>
  </si>
  <si>
    <t xml:space="preserve">山東</t>
  </si>
  <si>
    <t xml:space="preserve">黒田・四ヶ郷</t>
  </si>
  <si>
    <t xml:space="preserve">鳴神・和佐</t>
  </si>
  <si>
    <t xml:space="preserve">手平</t>
  </si>
  <si>
    <t xml:space="preserve">三田・安原</t>
  </si>
  <si>
    <t xml:space="preserve">布施屋</t>
  </si>
  <si>
    <t xml:space="preserve">小倉</t>
  </si>
  <si>
    <t xml:space="preserve">黒田</t>
  </si>
  <si>
    <t xml:space="preserve">吉礼駅前</t>
  </si>
  <si>
    <t xml:space="preserve">和歌山東</t>
  </si>
  <si>
    <t xml:space="preserve">安原</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t xml:space="preserve">橋本西</t>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t xml:space="preserve">海南</t>
  </si>
  <si>
    <t xml:space="preserve">海南阪井</t>
  </si>
  <si>
    <r>
      <rPr>
        <sz val="7"/>
        <rFont val="ＭＳ Ｐ明朝"/>
        <family val="1"/>
        <charset val="128"/>
      </rPr>
      <t xml:space="preserve">MA</t>
    </r>
    <r>
      <rPr>
        <sz val="7"/>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7"/>
        <rFont val="ＭＳ Ｐ明朝"/>
        <family val="1"/>
        <charset val="128"/>
      </rPr>
      <t xml:space="preserve">MA</t>
    </r>
    <r>
      <rPr>
        <sz val="7"/>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細野口</t>
  </si>
  <si>
    <t xml:space="preserve">椿</t>
  </si>
  <si>
    <t xml:space="preserve">S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YA</t>
  </si>
  <si>
    <t xml:space="preserve">江住</t>
  </si>
  <si>
    <t xml:space="preserve">周参見</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名　手 </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田　辺　西</t>
  </si>
  <si>
    <t xml:space="preserve">和 歌 浦・水 軒・高松</t>
  </si>
  <si>
    <t xml:space="preserve">田　辺　東</t>
  </si>
  <si>
    <r>
      <rPr>
        <sz val="10"/>
        <rFont val="Noto Sans"/>
        <family val="2"/>
      </rPr>
      <t xml:space="preserve">和歌山南（西高松・和歌浦</t>
    </r>
    <r>
      <rPr>
        <sz val="10"/>
        <rFont val="ＭＳ Ｐゴシック"/>
        <family val="3"/>
        <charset val="128"/>
      </rPr>
      <t xml:space="preserve">)</t>
    </r>
  </si>
  <si>
    <t xml:space="preserve">東　高　松</t>
  </si>
  <si>
    <t xml:space="preserve">朝　来 </t>
  </si>
  <si>
    <t xml:space="preserve">白　浜</t>
  </si>
  <si>
    <t xml:space="preserve">城　山　台</t>
  </si>
  <si>
    <t xml:space="preserve">（城北・城東・中ノ島）</t>
  </si>
  <si>
    <t xml:space="preserve">橋　本　西 </t>
  </si>
  <si>
    <t xml:space="preserve">わ　か　や　ま</t>
  </si>
  <si>
    <t xml:space="preserve">橋 本 東（隅 田）</t>
  </si>
  <si>
    <t xml:space="preserve">（広瀬・城南・湊・本町）</t>
  </si>
  <si>
    <t xml:space="preserve">串  本</t>
  </si>
  <si>
    <t xml:space="preserve">古  座</t>
  </si>
  <si>
    <t xml:space="preserve">津秦･わかやま東</t>
  </si>
  <si>
    <t xml:space="preserve">勝　浦</t>
  </si>
  <si>
    <t xml:space="preserve">黒田 （鳴神）･四ヶ郷</t>
  </si>
  <si>
    <t xml:space="preserve">海　南</t>
  </si>
  <si>
    <t xml:space="preserve">黒　田 （太　田）</t>
  </si>
  <si>
    <t xml:space="preserve">海　南　東</t>
  </si>
  <si>
    <t xml:space="preserve">四　ケ　郷</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布　施　屋 </t>
  </si>
  <si>
    <t xml:space="preserve">三  輪　崎</t>
  </si>
  <si>
    <r>
      <rPr>
        <sz val="10"/>
        <rFont val="Noto Sans"/>
        <family val="2"/>
      </rPr>
      <t xml:space="preserve">野上</t>
    </r>
    <r>
      <rPr>
        <sz val="7"/>
        <rFont val="Noto Sans"/>
        <family val="2"/>
      </rPr>
      <t xml:space="preserve">（海南市北部含む）</t>
    </r>
  </si>
  <si>
    <t xml:space="preserve">Ｍ</t>
  </si>
  <si>
    <t xml:space="preserve">2024.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44">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name val="Noto Sans"/>
      <family val="2"/>
    </font>
    <font>
      <b val="true"/>
      <sz val="5"/>
      <name val="ＭＳ Ｐ明朝"/>
      <family val="1"/>
      <charset val="128"/>
    </font>
    <font>
      <sz val="7"/>
      <name val="ＭＳ Ｐ明朝"/>
      <family val="1"/>
      <charset val="128"/>
    </font>
    <font>
      <sz val="7"/>
      <name val="Noto Sans"/>
      <family val="2"/>
    </font>
    <font>
      <sz val="8"/>
      <name val="ＭＳ Ｐ明朝"/>
      <family val="1"/>
      <charset val="128"/>
    </font>
    <font>
      <sz val="9"/>
      <name val="ＭＳ Ｐ明朝"/>
      <family val="1"/>
      <charset val="128"/>
    </font>
    <font>
      <sz val="9"/>
      <name val="Noto Sans"/>
      <family val="2"/>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4">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28"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29" fillId="2" borderId="74" xfId="16" applyFont="true" applyBorder="true" applyAlignment="true" applyProtection="true">
      <alignment horizontal="general" vertical="center" textRotation="0" wrapText="false" indent="0" shrinkToFit="false"/>
      <protection locked="true" hidden="false"/>
    </xf>
    <xf numFmtId="165" fontId="30"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29" fillId="2" borderId="77" xfId="16" applyFont="true" applyBorder="true" applyAlignment="true" applyProtection="true">
      <alignment horizontal="general" vertical="center" textRotation="0" wrapText="false" indent="0" shrinkToFit="false"/>
      <protection locked="true" hidden="false"/>
    </xf>
    <xf numFmtId="165" fontId="30"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0" fillId="2" borderId="82" xfId="16" applyFont="true" applyBorder="true" applyAlignment="true" applyProtection="true">
      <alignment horizontal="general" vertical="center" textRotation="0" wrapText="false" indent="0" shrinkToFit="false"/>
      <protection locked="false" hidden="false"/>
    </xf>
    <xf numFmtId="165" fontId="10" fillId="2" borderId="83" xfId="16" applyFont="true" applyBorder="true" applyAlignment="true" applyProtection="true">
      <alignment horizontal="general" vertical="center" textRotation="0" wrapText="false" indent="0" shrinkToFit="false"/>
      <protection locked="tru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10"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84"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5"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30" fillId="2" borderId="97" xfId="16" applyFont="true" applyBorder="true" applyAlignment="true" applyProtection="true">
      <alignment horizontal="general" vertical="center" textRotation="0" wrapText="false" indent="0" shrinkToFit="false"/>
      <protection locked="true" hidden="false"/>
    </xf>
    <xf numFmtId="165" fontId="13" fillId="2" borderId="98" xfId="16" applyFont="true" applyBorder="true" applyAlignment="true" applyProtection="true">
      <alignment horizontal="general" vertical="center" textRotation="0" wrapText="false" indent="0" shrinkToFit="false"/>
      <protection locked="true" hidden="false"/>
    </xf>
    <xf numFmtId="165" fontId="30"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0" fillId="3" borderId="99"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general" vertical="center" textRotation="0" wrapText="false" indent="0" shrinkToFit="false"/>
      <protection locked="true" hidden="false"/>
    </xf>
    <xf numFmtId="165" fontId="30" fillId="3" borderId="100"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0" fillId="3" borderId="101" xfId="16" applyFont="true" applyBorder="true" applyAlignment="true" applyProtection="tru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5" fontId="31"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3" xfId="16" applyFont="true" applyBorder="true" applyAlignment="true" applyProtection="true">
      <alignment horizontal="general" vertical="center" textRotation="0" wrapText="false" indent="0" shrinkToFit="false"/>
      <protection locked="false" hidden="false"/>
    </xf>
    <xf numFmtId="165" fontId="0" fillId="2" borderId="104" xfId="22" applyFont="false" applyBorder="true" applyAlignment="true" applyProtection="true">
      <alignment horizontal="center" vertical="center" textRotation="0" wrapText="false" indent="0" shrinkToFit="false"/>
      <protection locked="true" hidden="false"/>
    </xf>
    <xf numFmtId="165" fontId="27" fillId="2" borderId="105" xfId="16" applyFont="true" applyBorder="true" applyAlignment="true" applyProtection="true">
      <alignment horizontal="general" vertical="center" textRotation="0" wrapText="false" indent="0" shrinkToFit="false"/>
      <protection locked="true" hidden="false"/>
    </xf>
    <xf numFmtId="165" fontId="0" fillId="2" borderId="106" xfId="16" applyFont="true" applyBorder="true" applyAlignment="true" applyProtection="true">
      <alignment horizontal="general" vertical="center" textRotation="0" wrapText="false" indent="0" shrinkToFit="false"/>
      <protection locked="fals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1" fillId="2" borderId="108" xfId="16" applyFont="true" applyBorder="true" applyAlignment="true" applyProtection="true">
      <alignment horizontal="right" vertical="center" textRotation="0" wrapText="false" indent="0" shrinkToFit="false"/>
      <protection locked="true" hidden="false"/>
    </xf>
    <xf numFmtId="165" fontId="15" fillId="2" borderId="109" xfId="16" applyFont="true" applyBorder="true" applyAlignment="true" applyProtection="true">
      <alignment horizontal="general" vertical="center" textRotation="0" wrapText="false" indent="0" shrinkToFit="false"/>
      <protection locked="true" hidden="false"/>
    </xf>
    <xf numFmtId="165" fontId="0" fillId="2" borderId="110"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10" fillId="2" borderId="111"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113" xfId="16"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09"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29" fillId="2" borderId="115" xfId="16" applyFont="true" applyBorder="true" applyAlignment="true" applyProtection="true">
      <alignment horizontal="general" vertical="center" textRotation="0" wrapText="false" indent="0" shrinkToFit="false"/>
      <protection locked="true" hidden="false"/>
    </xf>
    <xf numFmtId="165" fontId="30" fillId="2" borderId="116" xfId="16" applyFont="true" applyBorder="true" applyAlignment="true" applyProtection="true">
      <alignment horizontal="general" vertical="center" textRotation="0" wrapText="false" indent="0" shrinkToFit="false"/>
      <protection locked="true" hidden="false"/>
    </xf>
    <xf numFmtId="165" fontId="30" fillId="2" borderId="117"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8"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113" xfId="16" applyFont="true" applyBorder="true" applyAlignment="true" applyProtection="true">
      <alignment horizontal="left" vertical="center" textRotation="0" wrapText="false" indent="0" shrinkToFit="false"/>
      <protection locked="true" hidden="false"/>
    </xf>
    <xf numFmtId="165" fontId="10" fillId="2" borderId="111" xfId="16" applyFont="true" applyBorder="true" applyAlignment="true" applyProtection="true">
      <alignment horizontal="left" vertical="center" textRotation="0" wrapText="false" indent="0" shrinkToFit="false"/>
      <protection locked="true" hidden="false"/>
    </xf>
    <xf numFmtId="165" fontId="10" fillId="2" borderId="83"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4" xfId="16" applyFont="true" applyBorder="true" applyAlignment="true" applyProtection="true">
      <alignment horizontal="right"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0" fillId="2" borderId="0" xfId="22" applyFont="true" applyBorder="false" applyAlignment="true" applyProtection="true">
      <alignment horizontal="right" vertical="center" textRotation="0" wrapText="false" indent="0" shrinkToFit="false"/>
      <protection locked="true" hidden="false"/>
    </xf>
    <xf numFmtId="165" fontId="30"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true"/>
      <protection locked="true" hidden="false"/>
    </xf>
    <xf numFmtId="165" fontId="30" fillId="3" borderId="101" xfId="16" applyFont="true" applyBorder="true" applyAlignment="true" applyProtection="true">
      <alignment horizontal="right" vertical="center" textRotation="0" wrapText="false" indent="0" shrinkToFit="false"/>
      <protection locked="true" hidden="false"/>
    </xf>
    <xf numFmtId="164" fontId="30" fillId="2"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center" vertical="center" textRotation="0" wrapText="false" indent="0" shrinkToFit="false"/>
      <protection locked="true" hidden="false"/>
    </xf>
    <xf numFmtId="164" fontId="14" fillId="2" borderId="121" xfId="22" applyFont="true" applyBorder="true" applyAlignment="true" applyProtection="true">
      <alignment horizontal="right" vertical="center" textRotation="0" wrapText="false" indent="0" shrinkToFit="false"/>
      <protection locked="true" hidden="false"/>
    </xf>
    <xf numFmtId="164" fontId="15" fillId="2" borderId="121" xfId="22" applyFont="true" applyBorder="true" applyAlignment="true" applyProtection="true">
      <alignment horizontal="center" vertical="center" textRotation="0" wrapText="false" indent="0" shrinkToFit="false"/>
      <protection locked="true" hidden="false"/>
    </xf>
    <xf numFmtId="165" fontId="0" fillId="2" borderId="121"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general" vertical="center" textRotation="0" wrapText="false" indent="0" shrinkToFit="false"/>
      <protection locked="true" hidden="false"/>
    </xf>
    <xf numFmtId="164" fontId="15" fillId="2" borderId="121" xfId="22" applyFont="true" applyBorder="true" applyAlignment="true" applyProtection="true">
      <alignment horizontal="general"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122" xfId="21" applyFont="true" applyBorder="true" applyAlignment="true" applyProtection="true">
      <alignment horizontal="center" vertical="center" textRotation="0" wrapText="false" indent="0" shrinkToFit="true"/>
      <protection locked="true" hidden="false"/>
    </xf>
    <xf numFmtId="164" fontId="40" fillId="0" borderId="123" xfId="21" applyFont="true" applyBorder="true" applyAlignment="true" applyProtection="true">
      <alignment horizontal="center" vertical="center" textRotation="0" wrapText="false" indent="0" shrinkToFit="true"/>
      <protection locked="true" hidden="false"/>
    </xf>
    <xf numFmtId="164" fontId="40" fillId="0" borderId="19" xfId="21" applyFont="true" applyBorder="true" applyAlignment="true" applyProtection="true">
      <alignment horizontal="center" vertical="center" textRotation="0" wrapText="false" indent="0" shrinkToFit="true"/>
      <protection locked="true" hidden="false"/>
    </xf>
    <xf numFmtId="164" fontId="40" fillId="0" borderId="124" xfId="21"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24" xfId="21" applyFont="true" applyBorder="true" applyAlignment="true" applyProtection="true">
      <alignment horizontal="center" vertical="center" textRotation="0" wrapText="false" indent="0" shrinkToFit="true"/>
      <protection locked="true" hidden="false"/>
    </xf>
    <xf numFmtId="164" fontId="12" fillId="0" borderId="125" xfId="21"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right" vertical="center" textRotation="0" wrapText="false" indent="0" shrinkToFit="true"/>
      <protection locked="true" hidden="false"/>
    </xf>
    <xf numFmtId="165" fontId="43" fillId="0" borderId="128" xfId="16" applyFont="true" applyBorder="true" applyAlignment="true" applyProtection="true">
      <alignment horizontal="right" vertical="center" textRotation="0" wrapText="false" indent="0" shrinkToFit="true"/>
      <protection locked="false" hidden="false"/>
    </xf>
    <xf numFmtId="164" fontId="12" fillId="0" borderId="129" xfId="21" applyFont="true" applyBorder="true" applyAlignment="true" applyProtection="true">
      <alignment horizontal="general" vertical="center" textRotation="0" wrapText="false" indent="0" shrinkToFit="true"/>
      <protection locked="true" hidden="false"/>
    </xf>
    <xf numFmtId="164" fontId="20" fillId="0" borderId="130" xfId="21" applyFont="true" applyBorder="true" applyAlignment="true" applyProtection="true">
      <alignment horizontal="right" vertical="center" textRotation="0" wrapText="false" indent="0" shrinkToFit="true"/>
      <protection locked="true" hidden="false"/>
    </xf>
    <xf numFmtId="165" fontId="41" fillId="0" borderId="7" xfId="16" applyFont="true" applyBorder="true" applyAlignment="true" applyProtection="true">
      <alignment horizontal="right"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133" xfId="21" applyFont="true" applyBorder="true" applyAlignment="true" applyProtection="true">
      <alignment horizontal="right" vertical="center" textRotation="0" wrapText="false" indent="0" shrinkToFit="true"/>
      <protection locked="true" hidden="false"/>
    </xf>
    <xf numFmtId="165" fontId="41" fillId="0" borderId="134" xfId="16" applyFont="true" applyBorder="true" applyAlignment="true" applyProtection="true">
      <alignment horizontal="right" vertical="center" textRotation="0" wrapText="false" indent="0" shrinkToFit="true"/>
      <protection locked="true" hidden="false"/>
    </xf>
    <xf numFmtId="165" fontId="43"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true" hidden="false"/>
    </xf>
    <xf numFmtId="164" fontId="39" fillId="4" borderId="139" xfId="21" applyFont="true" applyBorder="true" applyAlignment="true" applyProtection="true">
      <alignment horizontal="left" vertical="center" textRotation="0" wrapText="false" indent="0" shrinkToFit="true"/>
      <protection locked="true" hidden="false"/>
    </xf>
    <xf numFmtId="165" fontId="43" fillId="4" borderId="140" xfId="21" applyFont="true" applyBorder="true" applyAlignment="true" applyProtection="true">
      <alignment horizontal="right" vertical="center" textRotation="0" wrapText="false" indent="0" shrinkToFit="true"/>
      <protection locked="true" hidden="false"/>
    </xf>
    <xf numFmtId="165" fontId="43"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3" fillId="4" borderId="143" xfId="16" applyFont="true" applyBorder="true" applyAlignment="true" applyProtection="true">
      <alignment horizontal="right" vertical="center" textRotation="0" wrapText="false" indent="0" shrinkToFit="true"/>
      <protection locked="true" hidden="false"/>
    </xf>
    <xf numFmtId="165" fontId="43"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1" fillId="0" borderId="23" xfId="16" applyFont="true" applyBorder="true" applyAlignment="true" applyProtection="true">
      <alignment horizontal="righ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3" fillId="0" borderId="147" xfId="16" applyFont="true" applyBorder="true" applyAlignment="true" applyProtection="true">
      <alignment horizontal="right" vertical="center" textRotation="0" wrapText="false" indent="0" shrinkToFit="true"/>
      <protection locked="true" hidden="false"/>
    </xf>
    <xf numFmtId="165" fontId="43" fillId="4" borderId="42" xfId="21" applyFont="true" applyBorder="true" applyAlignment="true" applyProtection="true">
      <alignment horizontal="right" vertical="center" textRotation="0" wrapText="false" indent="0" shrinkToFit="true"/>
      <protection locked="true" hidden="false"/>
    </xf>
    <xf numFmtId="164" fontId="39"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1" fillId="0" borderId="19" xfId="16" applyFont="true" applyBorder="true" applyAlignment="true" applyProtection="true">
      <alignment horizontal="right" vertical="center" textRotation="0" wrapText="false" indent="0" shrinkToFit="true"/>
      <protection locked="true" hidden="false"/>
    </xf>
    <xf numFmtId="164" fontId="12" fillId="0" borderId="125" xfId="21" applyFont="true" applyBorder="true" applyAlignment="true" applyProtection="true">
      <alignment horizontal="left" vertical="center" textRotation="0" wrapText="false" indent="0" shrinkToFit="true"/>
      <protection locked="true" hidden="false"/>
    </xf>
    <xf numFmtId="165" fontId="43" fillId="0" borderId="128" xfId="16" applyFont="true" applyBorder="true" applyAlignment="true" applyProtection="true">
      <alignment horizontal="general" vertical="center" textRotation="0" wrapText="false" indent="0" shrinkToFit="true"/>
      <protection locked="false" hidden="false"/>
    </xf>
    <xf numFmtId="164" fontId="38" fillId="0" borderId="129" xfId="21" applyFont="true" applyBorder="true" applyAlignment="true" applyProtection="true">
      <alignment horizontal="general" vertical="center" textRotation="0" wrapText="false" indent="0" shrinkToFit="tru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39" fillId="0" borderId="126"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41" fillId="0" borderId="7" xfId="16"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general"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false" hidden="false"/>
    </xf>
    <xf numFmtId="165" fontId="41" fillId="0" borderId="19"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1" fillId="0" borderId="19" xfId="21" applyFont="true" applyBorder="true" applyAlignment="true" applyProtection="true">
      <alignment horizontal="right" vertical="center" textRotation="0" wrapText="false" indent="0" shrinkToFit="true"/>
      <protection locked="true" hidden="false"/>
    </xf>
    <xf numFmtId="165" fontId="12" fillId="0" borderId="125" xfId="21" applyFont="true" applyBorder="true" applyAlignment="true" applyProtection="true">
      <alignment horizontal="general" vertical="center" textRotation="0" wrapText="false" indent="0" shrinkToFit="true"/>
      <protection locked="true" hidden="false"/>
    </xf>
    <xf numFmtId="165"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3" fillId="0" borderId="148" xfId="21" applyFont="true" applyBorder="true" applyAlignment="true" applyProtection="true">
      <alignment horizontal="right" vertical="center" textRotation="0" wrapText="false" indent="0" shrinkToFit="true"/>
      <protection locked="true" hidden="false"/>
    </xf>
    <xf numFmtId="165" fontId="43" fillId="0" borderId="141" xfId="21" applyFont="true" applyBorder="true" applyAlignment="true" applyProtection="true">
      <alignment horizontal="right" vertical="center" textRotation="0" wrapText="false" indent="0" shrinkToFit="true"/>
      <protection locked="true" hidden="false"/>
    </xf>
    <xf numFmtId="164" fontId="20" fillId="0" borderId="149" xfId="21"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4" borderId="123" xfId="21" applyFont="true" applyBorder="true" applyAlignment="true" applyProtection="true">
      <alignment horizontal="left" vertical="center" textRotation="0" wrapText="false" indent="0" shrinkToFit="true"/>
      <protection locked="true" hidden="false"/>
    </xf>
    <xf numFmtId="165" fontId="43" fillId="4" borderId="19" xfId="21"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true" hidden="false"/>
    </xf>
    <xf numFmtId="164" fontId="12" fillId="0" borderId="150"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39" fillId="0" borderId="151" xfId="21" applyFont="true" applyBorder="true" applyAlignment="true" applyProtection="true">
      <alignment horizontal="left" vertical="center" textRotation="0" wrapText="false" indent="0" shrinkToFit="true"/>
      <protection locked="true" hidden="false"/>
    </xf>
    <xf numFmtId="165" fontId="43" fillId="0" borderId="152" xfId="21" applyFont="true" applyBorder="true" applyAlignment="true" applyProtection="true">
      <alignment horizontal="right" vertical="center" textRotation="0" wrapText="false" indent="0" shrinkToFit="true"/>
      <protection locked="true" hidden="false"/>
    </xf>
    <xf numFmtId="165" fontId="43" fillId="0" borderId="153"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1" fillId="0" borderId="0" xfId="21"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 '!F40</f>
        <v>9900</v>
      </c>
      <c r="D3" s="9" t="n">
        <f aca="false">'部数表 '!J40</f>
        <v>25550</v>
      </c>
      <c r="E3" s="9" t="n">
        <f aca="false">'部数表 '!O40</f>
        <v>26400</v>
      </c>
      <c r="F3" s="9" t="n">
        <f aca="false">'部数表 '!T40</f>
        <v>16900</v>
      </c>
      <c r="G3" s="10" t="n">
        <f aca="false">SUM(C3:F3)</f>
        <v>78750</v>
      </c>
    </row>
    <row r="4" customFormat="false" ht="30" hidden="false" customHeight="true" outlineLevel="0" collapsed="false">
      <c r="B4" s="11" t="s">
        <v>8</v>
      </c>
      <c r="C4" s="9" t="n">
        <f aca="false">'部数表 '!F45</f>
        <v>400</v>
      </c>
      <c r="D4" s="9" t="n">
        <f aca="false">'部数表 '!J45</f>
        <v>2550</v>
      </c>
      <c r="E4" s="9" t="n">
        <f aca="false">'部数表 '!O45</f>
        <v>5300</v>
      </c>
      <c r="F4" s="9" t="n">
        <f aca="false">'部数表 '!T45</f>
        <v>1800</v>
      </c>
      <c r="G4" s="12" t="n">
        <f aca="false">SUM(C4:F4)</f>
        <v>10050</v>
      </c>
    </row>
    <row r="5" customFormat="false" ht="30" hidden="false" customHeight="true" outlineLevel="0" collapsed="false">
      <c r="B5" s="11" t="s">
        <v>9</v>
      </c>
      <c r="C5" s="9" t="n">
        <f aca="false">'部数表 '!F55</f>
        <v>1050</v>
      </c>
      <c r="D5" s="9" t="n">
        <f aca="false">'部数表 '!J55</f>
        <v>2550</v>
      </c>
      <c r="E5" s="9" t="n">
        <f aca="false">'部数表 '!O55</f>
        <v>5650</v>
      </c>
      <c r="F5" s="9" t="n">
        <f aca="false">'部数表 '!T55</f>
        <v>3050</v>
      </c>
      <c r="G5" s="12" t="n">
        <f aca="false">SUM(C5:F5)</f>
        <v>12300</v>
      </c>
    </row>
    <row r="6" customFormat="false" ht="30" hidden="false" customHeight="true" outlineLevel="0" collapsed="false">
      <c r="B6" s="11" t="s">
        <v>10</v>
      </c>
      <c r="C6" s="9" t="n">
        <f aca="false">'部数表 '!F62</f>
        <v>500</v>
      </c>
      <c r="D6" s="9" t="n">
        <f aca="false">'部数表 '!J62</f>
        <v>1000</v>
      </c>
      <c r="E6" s="9" t="n">
        <f aca="false">'部数表 '!O62</f>
        <v>3000</v>
      </c>
      <c r="F6" s="9" t="n">
        <f aca="false">'部数表 '!T62</f>
        <v>1150</v>
      </c>
      <c r="G6" s="12" t="n">
        <f aca="false">SUM(C6:F6)</f>
        <v>5650</v>
      </c>
    </row>
    <row r="7" customFormat="false" ht="30" hidden="false" customHeight="true" outlineLevel="0" collapsed="false">
      <c r="B7" s="11" t="s">
        <v>11</v>
      </c>
      <c r="C7" s="9" t="n">
        <f aca="false">'部数表 '!F68</f>
        <v>1650</v>
      </c>
      <c r="D7" s="9" t="n">
        <f aca="false">'部数表 '!J68</f>
        <v>2600</v>
      </c>
      <c r="E7" s="9" t="n">
        <f aca="false">'部数表 '!O68</f>
        <v>4050</v>
      </c>
      <c r="F7" s="9" t="n">
        <f aca="false">'部数表 '!T68</f>
        <v>5200</v>
      </c>
      <c r="G7" s="12" t="n">
        <f aca="false">SUM(C7:F7)</f>
        <v>13500</v>
      </c>
    </row>
    <row r="8" customFormat="false" ht="30" hidden="false" customHeight="true" outlineLevel="0" collapsed="false">
      <c r="B8" s="11" t="s">
        <v>12</v>
      </c>
      <c r="C8" s="9" t="n">
        <f aca="false">'部数表 '!F76</f>
        <v>850</v>
      </c>
      <c r="D8" s="9" t="n">
        <f aca="false">'部数表 '!J76</f>
        <v>1800</v>
      </c>
      <c r="E8" s="9" t="n">
        <f aca="false">'部数表 '!O76</f>
        <v>5200</v>
      </c>
      <c r="F8" s="9" t="n">
        <f aca="false">'部数表 '!T76</f>
        <v>3050</v>
      </c>
      <c r="G8" s="12" t="n">
        <f aca="false">SUM(C8:F8)</f>
        <v>10900</v>
      </c>
    </row>
    <row r="9" customFormat="false" ht="30" hidden="false" customHeight="true" outlineLevel="0" collapsed="false">
      <c r="B9" s="11" t="s">
        <v>13</v>
      </c>
      <c r="C9" s="9" t="n">
        <f aca="false">'部数表 '!F81</f>
        <v>100</v>
      </c>
      <c r="D9" s="9" t="n">
        <f aca="false">'部数表 '!J81</f>
        <v>550</v>
      </c>
      <c r="E9" s="9" t="n">
        <f aca="false">'部数表 '!O81</f>
        <v>850</v>
      </c>
      <c r="F9" s="9" t="n">
        <f aca="false">'部数表 '!T81</f>
        <v>450</v>
      </c>
      <c r="G9" s="12" t="n">
        <f aca="false">SUM(C9:F9)</f>
        <v>1950</v>
      </c>
    </row>
    <row r="10" customFormat="false" ht="30" hidden="false" customHeight="true" outlineLevel="0" collapsed="false">
      <c r="B10" s="11" t="s">
        <v>14</v>
      </c>
      <c r="C10" s="9" t="n">
        <f aca="false">'部数表 '!F86</f>
        <v>650</v>
      </c>
      <c r="D10" s="9" t="n">
        <f aca="false">'部数表 '!J86</f>
        <v>650</v>
      </c>
      <c r="E10" s="9" t="n">
        <f aca="false">'部数表 '!O86</f>
        <v>2200</v>
      </c>
      <c r="F10" s="9" t="n">
        <f aca="false">'部数表 '!T86</f>
        <v>1550</v>
      </c>
      <c r="G10" s="12" t="n">
        <f aca="false">SUM(C10:F10)</f>
        <v>5050</v>
      </c>
    </row>
    <row r="11" customFormat="false" ht="30" hidden="false" customHeight="true" outlineLevel="0" collapsed="false">
      <c r="B11" s="11" t="s">
        <v>15</v>
      </c>
      <c r="C11" s="9" t="n">
        <f aca="false">'部数表 '!F92</f>
        <v>1550</v>
      </c>
      <c r="D11" s="9" t="n">
        <f aca="false">'部数表 '!J92</f>
        <v>1250</v>
      </c>
      <c r="E11" s="9" t="n">
        <f aca="false">'部数表 '!O92</f>
        <v>4000</v>
      </c>
      <c r="F11" s="9" t="n">
        <f aca="false">'部数表 '!T92</f>
        <v>1550</v>
      </c>
      <c r="G11" s="12" t="n">
        <f aca="false">SUM(C11:F11)</f>
        <v>8350</v>
      </c>
    </row>
    <row r="12" customFormat="false" ht="30" hidden="false" customHeight="true" outlineLevel="0" collapsed="false">
      <c r="B12" s="11" t="s">
        <v>16</v>
      </c>
      <c r="C12" s="9" t="n">
        <f aca="false">'部数表 '!F98</f>
        <v>700</v>
      </c>
      <c r="D12" s="9" t="n">
        <f aca="false">'部数表 '!J98</f>
        <v>600</v>
      </c>
      <c r="E12" s="9" t="n">
        <f aca="false">'部数表 '!O98</f>
        <v>2150</v>
      </c>
      <c r="F12" s="9" t="n">
        <f aca="false">'部数表 '!T98</f>
        <v>750</v>
      </c>
      <c r="G12" s="12" t="n">
        <f aca="false">SUM(C12:F12)</f>
        <v>4200</v>
      </c>
    </row>
    <row r="13" customFormat="false" ht="30" hidden="false" customHeight="true" outlineLevel="0" collapsed="false">
      <c r="B13" s="11" t="s">
        <v>17</v>
      </c>
      <c r="C13" s="9" t="n">
        <f aca="false">'部数表 '!F103</f>
        <v>1450</v>
      </c>
      <c r="D13" s="9" t="n">
        <f aca="false">'部数表 '!J103</f>
        <v>950</v>
      </c>
      <c r="E13" s="9" t="n">
        <f aca="false">'部数表 '!O103</f>
        <v>2700</v>
      </c>
      <c r="F13" s="9" t="n">
        <f aca="false">'部数表 '!T103</f>
        <v>1500</v>
      </c>
      <c r="G13" s="12" t="n">
        <f aca="false">SUM(C13:F13)</f>
        <v>6600</v>
      </c>
    </row>
    <row r="14" customFormat="false" ht="30" hidden="false" customHeight="true" outlineLevel="0" collapsed="false">
      <c r="B14" s="11" t="s">
        <v>18</v>
      </c>
      <c r="C14" s="9" t="n">
        <f aca="false">'部数表 '!F110</f>
        <v>1350</v>
      </c>
      <c r="D14" s="9" t="n">
        <f aca="false">'部数表 '!J110</f>
        <v>500</v>
      </c>
      <c r="E14" s="9" t="n">
        <f aca="false">'部数表 '!O110</f>
        <v>2200</v>
      </c>
      <c r="F14" s="9" t="n">
        <f aca="false">'部数表 '!T110</f>
        <v>1800</v>
      </c>
      <c r="G14" s="12" t="n">
        <f aca="false">SUM(C14:F14)</f>
        <v>5850</v>
      </c>
    </row>
    <row r="15" customFormat="false" ht="30" hidden="false" customHeight="true" outlineLevel="0" collapsed="false">
      <c r="B15" s="11" t="s">
        <v>19</v>
      </c>
      <c r="C15" s="9" t="n">
        <f aca="false">'部数表 '!F118</f>
        <v>650</v>
      </c>
      <c r="D15" s="9" t="n">
        <f aca="false">'部数表 '!J118</f>
        <v>700</v>
      </c>
      <c r="E15" s="9" t="n">
        <f aca="false">'部数表 '!O118</f>
        <v>1950</v>
      </c>
      <c r="F15" s="9" t="n">
        <f aca="false">'部数表 '!T118</f>
        <v>1550</v>
      </c>
      <c r="G15" s="12" t="n">
        <f aca="false">SUM(C15:F15)</f>
        <v>4850</v>
      </c>
    </row>
    <row r="16" customFormat="false" ht="30" hidden="false" customHeight="true" outlineLevel="0" collapsed="false">
      <c r="B16" s="11" t="s">
        <v>20</v>
      </c>
      <c r="C16" s="9" t="n">
        <f aca="false">'部数表 '!F126</f>
        <v>650</v>
      </c>
      <c r="D16" s="9" t="n">
        <f aca="false">'部数表 '!J126</f>
        <v>1200</v>
      </c>
      <c r="E16" s="9" t="n">
        <f aca="false">'部数表 '!O126</f>
        <v>3900</v>
      </c>
      <c r="F16" s="9" t="n">
        <f aca="false">'部数表 '!T126</f>
        <v>1050</v>
      </c>
      <c r="G16" s="12" t="n">
        <f aca="false">SUM(C16:F16)</f>
        <v>6800</v>
      </c>
    </row>
    <row r="17" customFormat="false" ht="30" hidden="false" customHeight="true" outlineLevel="0" collapsed="false">
      <c r="B17" s="13" t="s">
        <v>21</v>
      </c>
      <c r="C17" s="9" t="n">
        <f aca="false">'部数表 '!F133</f>
        <v>500</v>
      </c>
      <c r="D17" s="9" t="n">
        <f aca="false">'部数表 '!J133</f>
        <v>1050</v>
      </c>
      <c r="E17" s="9" t="n">
        <f aca="false">'部数表 '!O133</f>
        <v>2000</v>
      </c>
      <c r="F17" s="9" t="n">
        <f aca="false">'部数表 '!T133</f>
        <v>1050</v>
      </c>
      <c r="G17" s="14" t="n">
        <f aca="false">SUM(C17:F17)</f>
        <v>4600</v>
      </c>
    </row>
    <row r="18" customFormat="false" ht="30" hidden="false" customHeight="true" outlineLevel="0" collapsed="false">
      <c r="B18" s="15" t="s">
        <v>22</v>
      </c>
      <c r="C18" s="16" t="n">
        <f aca="false">SUM(C3:C17)</f>
        <v>21950</v>
      </c>
      <c r="D18" s="17" t="n">
        <f aca="false">SUM(D3:D17)</f>
        <v>43500</v>
      </c>
      <c r="E18" s="17" t="n">
        <f aca="false">SUM(E3:E17)</f>
        <v>71550</v>
      </c>
      <c r="F18" s="17" t="n">
        <f aca="false">SUM(F3:F17)</f>
        <v>42400</v>
      </c>
      <c r="G18" s="18" t="n">
        <f aca="false">SUM(G3:G17)</f>
        <v>1794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sheetProtection sheet="true"/>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3.24"/>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24"/>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3" t="n">
        <v>2750</v>
      </c>
      <c r="K11" s="94"/>
      <c r="L11" s="95" t="s">
        <v>74</v>
      </c>
      <c r="M11" s="95"/>
      <c r="N11" s="95"/>
      <c r="O11" s="93" t="n">
        <v>2150</v>
      </c>
      <c r="P11" s="94"/>
      <c r="Q11" s="95" t="s">
        <v>75</v>
      </c>
      <c r="R11" s="95"/>
      <c r="S11" s="95"/>
      <c r="T11" s="93" t="n">
        <v>2650</v>
      </c>
      <c r="U11" s="96"/>
    </row>
    <row r="12" customFormat="false" ht="15.75" hidden="false" customHeight="true" outlineLevel="0" collapsed="false">
      <c r="B12" s="84"/>
      <c r="C12" s="97" t="s">
        <v>76</v>
      </c>
      <c r="D12" s="97"/>
      <c r="E12" s="97"/>
      <c r="F12" s="93" t="n">
        <v>650</v>
      </c>
      <c r="G12" s="98"/>
      <c r="H12" s="99" t="s">
        <v>77</v>
      </c>
      <c r="I12" s="86" t="s">
        <v>78</v>
      </c>
      <c r="J12" s="100" t="n">
        <v>3400</v>
      </c>
      <c r="K12" s="101"/>
      <c r="L12" s="102" t="s">
        <v>79</v>
      </c>
      <c r="M12" s="102"/>
      <c r="N12" s="102"/>
      <c r="O12" s="93" t="n">
        <v>3200</v>
      </c>
      <c r="P12" s="98"/>
      <c r="Q12" s="95" t="s">
        <v>80</v>
      </c>
      <c r="R12" s="95"/>
      <c r="S12" s="95"/>
      <c r="T12" s="93" t="n">
        <v>250</v>
      </c>
      <c r="U12" s="96"/>
    </row>
    <row r="13" customFormat="false" ht="15.75" hidden="false" customHeight="true" outlineLevel="0" collapsed="false">
      <c r="B13" s="84"/>
      <c r="C13" s="103" t="s">
        <v>81</v>
      </c>
      <c r="D13" s="103"/>
      <c r="E13" s="103"/>
      <c r="F13" s="93"/>
      <c r="G13" s="98"/>
      <c r="H13" s="104" t="s">
        <v>82</v>
      </c>
      <c r="I13" s="105"/>
      <c r="J13" s="93" t="n">
        <v>1700</v>
      </c>
      <c r="K13" s="98"/>
      <c r="L13" s="106" t="s">
        <v>83</v>
      </c>
      <c r="M13" s="106"/>
      <c r="N13" s="106"/>
      <c r="O13" s="93"/>
      <c r="P13" s="98"/>
      <c r="Q13" s="99" t="s">
        <v>77</v>
      </c>
      <c r="R13" s="107"/>
      <c r="S13" s="86" t="s">
        <v>84</v>
      </c>
      <c r="T13" s="100" t="n">
        <v>1000</v>
      </c>
      <c r="U13" s="108"/>
    </row>
    <row r="14" customFormat="false" ht="15.75" hidden="false" customHeight="true" outlineLevel="0" collapsed="false">
      <c r="B14" s="84"/>
      <c r="C14" s="92" t="s">
        <v>85</v>
      </c>
      <c r="D14" s="92"/>
      <c r="E14" s="92"/>
      <c r="F14" s="93" t="n">
        <v>850</v>
      </c>
      <c r="G14" s="94"/>
      <c r="H14" s="106" t="s">
        <v>86</v>
      </c>
      <c r="I14" s="106"/>
      <c r="J14" s="93" t="n">
        <v>2950</v>
      </c>
      <c r="K14" s="98"/>
      <c r="L14" s="95" t="s">
        <v>87</v>
      </c>
      <c r="M14" s="95"/>
      <c r="N14" s="95"/>
      <c r="O14" s="93" t="n">
        <v>1100</v>
      </c>
      <c r="P14" s="94"/>
      <c r="Q14" s="104" t="s">
        <v>88</v>
      </c>
      <c r="R14" s="109"/>
      <c r="S14" s="105"/>
      <c r="T14" s="93" t="n">
        <v>1000</v>
      </c>
      <c r="U14" s="96"/>
    </row>
    <row r="15" customFormat="false" ht="15.75" hidden="false" customHeight="true" outlineLevel="0" collapsed="false">
      <c r="B15" s="84"/>
      <c r="C15" s="92" t="s">
        <v>89</v>
      </c>
      <c r="D15" s="92"/>
      <c r="E15" s="92"/>
      <c r="F15" s="93" t="n">
        <v>250</v>
      </c>
      <c r="G15" s="94"/>
      <c r="H15" s="95"/>
      <c r="I15" s="95"/>
      <c r="J15" s="93"/>
      <c r="K15" s="94"/>
      <c r="L15" s="95" t="s">
        <v>90</v>
      </c>
      <c r="M15" s="95"/>
      <c r="N15" s="95"/>
      <c r="O15" s="93" t="n">
        <v>1800</v>
      </c>
      <c r="P15" s="94"/>
      <c r="Q15" s="95" t="s">
        <v>86</v>
      </c>
      <c r="R15" s="95"/>
      <c r="S15" s="95"/>
      <c r="T15" s="93" t="n">
        <v>1850</v>
      </c>
      <c r="U15" s="96"/>
    </row>
    <row r="16" customFormat="false" ht="15.75" hidden="false" customHeight="true" outlineLevel="0" collapsed="false">
      <c r="B16" s="84"/>
      <c r="C16" s="92"/>
      <c r="D16" s="92"/>
      <c r="E16" s="92"/>
      <c r="F16" s="93"/>
      <c r="G16" s="94"/>
      <c r="H16" s="95"/>
      <c r="I16" s="95"/>
      <c r="J16" s="93"/>
      <c r="K16" s="94"/>
      <c r="L16" s="95" t="s">
        <v>91</v>
      </c>
      <c r="M16" s="95"/>
      <c r="N16" s="95"/>
      <c r="O16" s="93" t="n">
        <v>1150</v>
      </c>
      <c r="P16" s="94"/>
      <c r="Q16" s="95"/>
      <c r="R16" s="95"/>
      <c r="S16" s="95"/>
      <c r="T16" s="93"/>
      <c r="U16" s="96"/>
    </row>
    <row r="17" customFormat="false" ht="15.75" hidden="false" customHeight="true" outlineLevel="0" collapsed="false">
      <c r="B17" s="84"/>
      <c r="C17" s="92"/>
      <c r="D17" s="92"/>
      <c r="E17" s="92"/>
      <c r="F17" s="93"/>
      <c r="G17" s="94"/>
      <c r="H17" s="95"/>
      <c r="I17" s="95"/>
      <c r="J17" s="93"/>
      <c r="K17" s="94"/>
      <c r="L17" s="95"/>
      <c r="M17" s="95"/>
      <c r="N17" s="95"/>
      <c r="O17" s="93"/>
      <c r="P17" s="94"/>
      <c r="Q17" s="95"/>
      <c r="R17" s="95"/>
      <c r="S17" s="95"/>
      <c r="T17" s="93"/>
      <c r="U17" s="96"/>
    </row>
    <row r="18" customFormat="false" ht="15.75" hidden="false" customHeight="true" outlineLevel="0" collapsed="false">
      <c r="B18" s="84"/>
      <c r="C18" s="92"/>
      <c r="D18" s="92"/>
      <c r="E18" s="92"/>
      <c r="F18" s="93"/>
      <c r="G18" s="94"/>
      <c r="H18" s="95"/>
      <c r="I18" s="95"/>
      <c r="J18" s="93"/>
      <c r="K18" s="94"/>
      <c r="L18" s="95"/>
      <c r="M18" s="95"/>
      <c r="N18" s="95"/>
      <c r="O18" s="93"/>
      <c r="P18" s="94"/>
      <c r="Q18" s="95"/>
      <c r="R18" s="95"/>
      <c r="S18" s="95"/>
      <c r="T18" s="93"/>
      <c r="U18" s="96"/>
    </row>
    <row r="19" customFormat="false" ht="15.75" hidden="false" customHeight="true" outlineLevel="0" collapsed="false">
      <c r="B19" s="84"/>
      <c r="C19" s="92"/>
      <c r="D19" s="92"/>
      <c r="E19" s="92"/>
      <c r="F19" s="93"/>
      <c r="G19" s="94"/>
      <c r="H19" s="95"/>
      <c r="I19" s="95"/>
      <c r="J19" s="93"/>
      <c r="K19" s="94"/>
      <c r="L19" s="95"/>
      <c r="M19" s="95"/>
      <c r="N19" s="95"/>
      <c r="O19" s="93"/>
      <c r="P19" s="94"/>
      <c r="Q19" s="95"/>
      <c r="R19" s="95"/>
      <c r="S19" s="95"/>
      <c r="T19" s="93"/>
      <c r="U19" s="96"/>
    </row>
    <row r="20" customFormat="false" ht="15.75" hidden="false" customHeight="true" outlineLevel="0" collapsed="false">
      <c r="B20" s="110" t="n">
        <f aca="false">COUNTIF(G11:G15,"&gt;0")+COUNTIF(K13:K15,"&gt;0")+COUNTIF(P10:P16,"&gt;0")++COUNTIF(U14:U16,"&gt;0")+COUNTIF(K11,"&gt;0")+COUNTIF(U11:U12,"&gt;0")+IF(G10+K10+U10&gt;0,1)+IF(K12+U13&gt;0,1)</f>
        <v>0</v>
      </c>
      <c r="C20" s="111"/>
      <c r="D20" s="111"/>
      <c r="E20" s="111"/>
      <c r="F20" s="100"/>
      <c r="G20" s="112"/>
      <c r="H20" s="113"/>
      <c r="I20" s="113"/>
      <c r="J20" s="100"/>
      <c r="K20" s="112"/>
      <c r="L20" s="95"/>
      <c r="M20" s="95"/>
      <c r="N20" s="95"/>
      <c r="O20" s="100"/>
      <c r="P20" s="112"/>
      <c r="Q20" s="95"/>
      <c r="R20" s="95"/>
      <c r="S20" s="95"/>
      <c r="T20" s="100"/>
      <c r="U20" s="108"/>
    </row>
    <row r="21" customFormat="false" ht="15.75" hidden="false" customHeight="true" outlineLevel="0" collapsed="false">
      <c r="A21" s="114"/>
      <c r="B21" s="115" t="n">
        <f aca="false">F21+J21+O21+T21</f>
        <v>30350</v>
      </c>
      <c r="C21" s="116" t="s">
        <v>92</v>
      </c>
      <c r="D21" s="116"/>
      <c r="E21" s="116"/>
      <c r="F21" s="117" t="n">
        <f aca="false">SUM(F10:F20)</f>
        <v>2900</v>
      </c>
      <c r="G21" s="118" t="str">
        <f aca="false">IF(AND(G12="",G14="",G13="",G15="",G10="",G11=""),"",SUM(G10:G15))</f>
        <v/>
      </c>
      <c r="H21" s="119" t="s">
        <v>92</v>
      </c>
      <c r="I21" s="119"/>
      <c r="J21" s="120" t="n">
        <f aca="false">SUM(J10:J20)</f>
        <v>10900</v>
      </c>
      <c r="K21" s="118" t="str">
        <f aca="false">IF(AND(K12="",K14="",K13="",K10="",K11=""),"",SUM(K10:K14))</f>
        <v/>
      </c>
      <c r="L21" s="119" t="s">
        <v>92</v>
      </c>
      <c r="M21" s="119"/>
      <c r="N21" s="119"/>
      <c r="O21" s="120" t="n">
        <f aca="false">SUM(O10:O20)</f>
        <v>9700</v>
      </c>
      <c r="P21" s="118" t="str">
        <f aca="false">IF(AND(P12="",P14="",P12="",P15="",P10="",P11="",P16=""),"",SUM(P10:P16))</f>
        <v/>
      </c>
      <c r="Q21" s="119" t="s">
        <v>92</v>
      </c>
      <c r="R21" s="119"/>
      <c r="S21" s="119"/>
      <c r="T21" s="120" t="n">
        <f aca="false">SUM(T10:T20)</f>
        <v>6850</v>
      </c>
      <c r="U21" s="121" t="str">
        <f aca="false">IF(AND(U12="",U14="",U13="",U15="",U10="",U11=""),"",SUM(U10:U15))</f>
        <v/>
      </c>
    </row>
    <row r="22" customFormat="false" ht="15.75" hidden="false" customHeight="true" outlineLevel="0" collapsed="false">
      <c r="B22" s="122" t="s">
        <v>93</v>
      </c>
      <c r="C22" s="123" t="s">
        <v>94</v>
      </c>
      <c r="D22" s="123"/>
      <c r="E22" s="123"/>
      <c r="F22" s="124" t="n">
        <v>600</v>
      </c>
      <c r="G22" s="125"/>
      <c r="H22" s="126" t="s">
        <v>94</v>
      </c>
      <c r="I22" s="86" t="s">
        <v>78</v>
      </c>
      <c r="J22" s="127" t="n">
        <v>1850</v>
      </c>
      <c r="K22" s="125"/>
      <c r="L22" s="128" t="s">
        <v>94</v>
      </c>
      <c r="M22" s="128"/>
      <c r="N22" s="128"/>
      <c r="O22" s="127" t="n">
        <v>1400</v>
      </c>
      <c r="P22" s="125"/>
      <c r="Q22" s="126" t="s">
        <v>94</v>
      </c>
      <c r="R22" s="129"/>
      <c r="S22" s="86" t="s">
        <v>84</v>
      </c>
      <c r="T22" s="127" t="n">
        <v>650</v>
      </c>
      <c r="U22" s="130"/>
    </row>
    <row r="23" customFormat="false" ht="15.75" hidden="false" customHeight="true" outlineLevel="0" collapsed="false">
      <c r="B23" s="122"/>
      <c r="C23" s="92" t="s">
        <v>95</v>
      </c>
      <c r="D23" s="92"/>
      <c r="E23" s="92"/>
      <c r="F23" s="93" t="n">
        <v>800</v>
      </c>
      <c r="G23" s="94"/>
      <c r="H23" s="102" t="s">
        <v>96</v>
      </c>
      <c r="I23" s="102"/>
      <c r="J23" s="93" t="n">
        <v>2300</v>
      </c>
      <c r="K23" s="98"/>
      <c r="L23" s="104" t="s">
        <v>97</v>
      </c>
      <c r="M23" s="109"/>
      <c r="N23" s="105"/>
      <c r="O23" s="93" t="n">
        <v>2900</v>
      </c>
      <c r="P23" s="94"/>
      <c r="Q23" s="102" t="s">
        <v>98</v>
      </c>
      <c r="R23" s="102"/>
      <c r="S23" s="102"/>
      <c r="T23" s="131" t="n">
        <v>1250</v>
      </c>
      <c r="U23" s="132"/>
    </row>
    <row r="24" customFormat="false" ht="15.75" hidden="false" customHeight="true" outlineLevel="0" collapsed="false">
      <c r="B24" s="122"/>
      <c r="C24" s="97" t="s">
        <v>99</v>
      </c>
      <c r="D24" s="97"/>
      <c r="E24" s="97"/>
      <c r="F24" s="93" t="n">
        <v>850</v>
      </c>
      <c r="G24" s="98"/>
      <c r="H24" s="133" t="s">
        <v>100</v>
      </c>
      <c r="I24" s="133"/>
      <c r="J24" s="93"/>
      <c r="K24" s="98"/>
      <c r="L24" s="104" t="s">
        <v>101</v>
      </c>
      <c r="M24" s="109"/>
      <c r="N24" s="105"/>
      <c r="O24" s="100" t="n">
        <v>3250</v>
      </c>
      <c r="P24" s="94"/>
      <c r="Q24" s="134" t="s">
        <v>102</v>
      </c>
      <c r="R24" s="134"/>
      <c r="S24" s="134"/>
      <c r="T24" s="131"/>
      <c r="U24" s="132"/>
    </row>
    <row r="25" customFormat="false" ht="15.75" hidden="false" customHeight="true" outlineLevel="0" collapsed="false">
      <c r="B25" s="122"/>
      <c r="C25" s="135" t="s">
        <v>103</v>
      </c>
      <c r="D25" s="135"/>
      <c r="E25" s="135"/>
      <c r="F25" s="93"/>
      <c r="G25" s="98"/>
      <c r="H25" s="106" t="s">
        <v>104</v>
      </c>
      <c r="I25" s="106"/>
      <c r="J25" s="136" t="n">
        <v>1300</v>
      </c>
      <c r="K25" s="137"/>
      <c r="L25" s="104" t="s">
        <v>105</v>
      </c>
      <c r="M25" s="109"/>
      <c r="N25" s="105"/>
      <c r="O25" s="93" t="n">
        <v>1750</v>
      </c>
      <c r="P25" s="94"/>
      <c r="Q25" s="95" t="s">
        <v>106</v>
      </c>
      <c r="R25" s="95"/>
      <c r="S25" s="95"/>
      <c r="T25" s="93" t="n">
        <v>550</v>
      </c>
      <c r="U25" s="96"/>
    </row>
    <row r="26" customFormat="false" ht="15.75" hidden="false" customHeight="true" outlineLevel="0" collapsed="false">
      <c r="B26" s="122"/>
      <c r="C26" s="92" t="s">
        <v>107</v>
      </c>
      <c r="D26" s="92"/>
      <c r="E26" s="92"/>
      <c r="F26" s="127" t="n">
        <v>1900</v>
      </c>
      <c r="G26" s="137"/>
      <c r="H26" s="102" t="s">
        <v>99</v>
      </c>
      <c r="I26" s="102"/>
      <c r="J26" s="93" t="n">
        <v>1750</v>
      </c>
      <c r="K26" s="138"/>
      <c r="L26" s="104" t="s">
        <v>108</v>
      </c>
      <c r="M26" s="109"/>
      <c r="N26" s="105"/>
      <c r="O26" s="93" t="n">
        <v>1850</v>
      </c>
      <c r="P26" s="101"/>
      <c r="Q26" s="102" t="s">
        <v>109</v>
      </c>
      <c r="R26" s="102"/>
      <c r="S26" s="102"/>
      <c r="T26" s="93" t="n">
        <v>1750</v>
      </c>
      <c r="U26" s="96"/>
    </row>
    <row r="27" customFormat="false" ht="15.75" hidden="false" customHeight="true" outlineLevel="0" collapsed="false">
      <c r="B27" s="122"/>
      <c r="C27" s="139" t="s">
        <v>110</v>
      </c>
      <c r="D27" s="139"/>
      <c r="E27" s="139"/>
      <c r="F27" s="93" t="n">
        <v>1500</v>
      </c>
      <c r="G27" s="98"/>
      <c r="H27" s="140" t="s">
        <v>111</v>
      </c>
      <c r="I27" s="140"/>
      <c r="J27" s="93"/>
      <c r="K27" s="138"/>
      <c r="L27" s="104" t="s">
        <v>112</v>
      </c>
      <c r="M27" s="109"/>
      <c r="N27" s="105"/>
      <c r="O27" s="93" t="n">
        <v>1500</v>
      </c>
      <c r="P27" s="98"/>
      <c r="Q27" s="140" t="s">
        <v>113</v>
      </c>
      <c r="R27" s="140"/>
      <c r="S27" s="140"/>
      <c r="T27" s="93"/>
      <c r="U27" s="96"/>
    </row>
    <row r="28" customFormat="false" ht="15.75" hidden="false" customHeight="true" outlineLevel="0" collapsed="false">
      <c r="B28" s="122"/>
      <c r="C28" s="92" t="s">
        <v>114</v>
      </c>
      <c r="D28" s="92"/>
      <c r="E28" s="92"/>
      <c r="F28" s="141" t="n">
        <v>400</v>
      </c>
      <c r="G28" s="137"/>
      <c r="H28" s="95" t="s">
        <v>115</v>
      </c>
      <c r="I28" s="95"/>
      <c r="J28" s="93" t="n">
        <v>3350</v>
      </c>
      <c r="K28" s="98"/>
      <c r="L28" s="104" t="s">
        <v>116</v>
      </c>
      <c r="M28" s="109"/>
      <c r="N28" s="105"/>
      <c r="O28" s="93" t="n">
        <v>750</v>
      </c>
      <c r="P28" s="94"/>
      <c r="Q28" s="104" t="s">
        <v>117</v>
      </c>
      <c r="R28" s="109"/>
      <c r="S28" s="105"/>
      <c r="T28" s="93" t="n">
        <v>450</v>
      </c>
      <c r="U28" s="96"/>
    </row>
    <row r="29" customFormat="false" ht="15.75" hidden="false" customHeight="true" outlineLevel="0" collapsed="false">
      <c r="B29" s="122"/>
      <c r="C29" s="92" t="s">
        <v>118</v>
      </c>
      <c r="D29" s="92"/>
      <c r="E29" s="92"/>
      <c r="F29" s="142" t="n">
        <v>150</v>
      </c>
      <c r="G29" s="94"/>
      <c r="H29" s="104" t="s">
        <v>119</v>
      </c>
      <c r="I29" s="105"/>
      <c r="J29" s="93" t="n">
        <v>2650</v>
      </c>
      <c r="K29" s="98"/>
      <c r="L29" s="104" t="s">
        <v>120</v>
      </c>
      <c r="M29" s="109"/>
      <c r="N29" s="105"/>
      <c r="O29" s="93" t="n">
        <v>1050</v>
      </c>
      <c r="P29" s="94"/>
      <c r="Q29" s="104" t="s">
        <v>121</v>
      </c>
      <c r="R29" s="109"/>
      <c r="S29" s="105"/>
      <c r="T29" s="93" t="n">
        <v>250</v>
      </c>
      <c r="U29" s="96"/>
    </row>
    <row r="30" customFormat="false" ht="15.75" hidden="false" customHeight="true" outlineLevel="0" collapsed="false">
      <c r="B30" s="122"/>
      <c r="C30" s="92" t="s">
        <v>122</v>
      </c>
      <c r="D30" s="92"/>
      <c r="E30" s="92"/>
      <c r="F30" s="143" t="n">
        <v>150</v>
      </c>
      <c r="G30" s="94"/>
      <c r="H30" s="95" t="s">
        <v>123</v>
      </c>
      <c r="I30" s="95"/>
      <c r="J30" s="93" t="n">
        <v>1450</v>
      </c>
      <c r="K30" s="137"/>
      <c r="L30" s="104" t="s">
        <v>124</v>
      </c>
      <c r="M30" s="109"/>
      <c r="N30" s="105"/>
      <c r="O30" s="93" t="n">
        <v>1000</v>
      </c>
      <c r="P30" s="94"/>
      <c r="Q30" s="104" t="s">
        <v>125</v>
      </c>
      <c r="R30" s="109"/>
      <c r="S30" s="105"/>
      <c r="T30" s="93" t="n">
        <v>1450</v>
      </c>
      <c r="U30" s="96"/>
    </row>
    <row r="31" customFormat="false" ht="15.75" hidden="false" customHeight="true" outlineLevel="0" collapsed="false">
      <c r="B31" s="122"/>
      <c r="C31" s="92" t="s">
        <v>116</v>
      </c>
      <c r="D31" s="92"/>
      <c r="E31" s="92"/>
      <c r="F31" s="93" t="n">
        <v>550</v>
      </c>
      <c r="G31" s="94"/>
      <c r="H31" s="95"/>
      <c r="I31" s="95"/>
      <c r="J31" s="93"/>
      <c r="K31" s="98"/>
      <c r="L31" s="104" t="s">
        <v>126</v>
      </c>
      <c r="M31" s="109"/>
      <c r="N31" s="105"/>
      <c r="O31" s="93" t="n">
        <v>500</v>
      </c>
      <c r="P31" s="94"/>
      <c r="Q31" s="99" t="s">
        <v>127</v>
      </c>
      <c r="R31" s="107"/>
      <c r="S31" s="144"/>
      <c r="T31" s="93" t="n">
        <v>2150</v>
      </c>
      <c r="U31" s="132"/>
    </row>
    <row r="32" customFormat="false" ht="15.75" hidden="false" customHeight="true" outlineLevel="0" collapsed="false">
      <c r="B32" s="122"/>
      <c r="C32" s="92" t="s">
        <v>123</v>
      </c>
      <c r="D32" s="92"/>
      <c r="E32" s="92"/>
      <c r="F32" s="93" t="n">
        <v>100</v>
      </c>
      <c r="G32" s="94"/>
      <c r="H32" s="95"/>
      <c r="I32" s="95"/>
      <c r="J32" s="93"/>
      <c r="K32" s="98"/>
      <c r="L32" s="95" t="s">
        <v>128</v>
      </c>
      <c r="M32" s="95"/>
      <c r="N32" s="95"/>
      <c r="O32" s="93" t="n">
        <v>750</v>
      </c>
      <c r="P32" s="94"/>
      <c r="Q32" s="145" t="s">
        <v>129</v>
      </c>
      <c r="R32" s="146"/>
      <c r="S32" s="147"/>
      <c r="T32" s="93"/>
      <c r="U32" s="132"/>
      <c r="W32" s="148"/>
    </row>
    <row r="33" customFormat="false" ht="15.75" hidden="false" customHeight="true" outlineLevel="0" collapsed="false">
      <c r="B33" s="122"/>
      <c r="C33" s="149"/>
      <c r="D33" s="149"/>
      <c r="E33" s="149"/>
      <c r="F33" s="150"/>
      <c r="G33" s="94"/>
      <c r="H33" s="95"/>
      <c r="I33" s="95"/>
      <c r="J33" s="93"/>
      <c r="K33" s="137"/>
      <c r="L33" s="95"/>
      <c r="M33" s="95"/>
      <c r="N33" s="95"/>
      <c r="O33" s="93"/>
      <c r="P33" s="94"/>
      <c r="Q33" s="104" t="s">
        <v>116</v>
      </c>
      <c r="R33" s="109"/>
      <c r="S33" s="105"/>
      <c r="T33" s="93" t="n">
        <v>900</v>
      </c>
      <c r="U33" s="96"/>
    </row>
    <row r="34" customFormat="false" ht="15.75" hidden="false" customHeight="true" outlineLevel="0" collapsed="false">
      <c r="B34" s="122"/>
      <c r="C34" s="149"/>
      <c r="D34" s="149"/>
      <c r="E34" s="149"/>
      <c r="G34" s="94"/>
      <c r="H34" s="95"/>
      <c r="I34" s="95"/>
      <c r="J34" s="93"/>
      <c r="K34" s="94"/>
      <c r="L34" s="95"/>
      <c r="M34" s="95"/>
      <c r="N34" s="95"/>
      <c r="O34" s="93"/>
      <c r="P34" s="94"/>
      <c r="Q34" s="95" t="s">
        <v>123</v>
      </c>
      <c r="R34" s="95"/>
      <c r="S34" s="95"/>
      <c r="T34" s="93" t="n">
        <v>650</v>
      </c>
      <c r="U34" s="96"/>
    </row>
    <row r="35" customFormat="false" ht="15.75" hidden="false" customHeight="true" outlineLevel="0" collapsed="false">
      <c r="B35" s="122"/>
      <c r="C35" s="92"/>
      <c r="D35" s="92"/>
      <c r="E35" s="92"/>
      <c r="F35" s="93"/>
      <c r="G35" s="94"/>
      <c r="H35" s="95"/>
      <c r="I35" s="95"/>
      <c r="J35" s="93"/>
      <c r="K35" s="94"/>
      <c r="L35" s="95"/>
      <c r="M35" s="95"/>
      <c r="N35" s="95"/>
      <c r="O35" s="93"/>
      <c r="P35" s="94"/>
      <c r="Q35" s="95"/>
      <c r="R35" s="95"/>
      <c r="S35" s="95"/>
      <c r="T35" s="93"/>
      <c r="U35" s="96"/>
    </row>
    <row r="36" customFormat="false" ht="15.75" hidden="false" customHeight="true" outlineLevel="0" collapsed="false">
      <c r="B36" s="122"/>
      <c r="C36" s="92"/>
      <c r="D36" s="92"/>
      <c r="E36" s="92"/>
      <c r="F36" s="93"/>
      <c r="G36" s="94"/>
      <c r="H36" s="95"/>
      <c r="I36" s="95"/>
      <c r="J36" s="93"/>
      <c r="K36" s="94"/>
      <c r="L36" s="95"/>
      <c r="M36" s="95"/>
      <c r="N36" s="95"/>
      <c r="O36" s="93"/>
      <c r="P36" s="94"/>
      <c r="Q36" s="95"/>
      <c r="R36" s="95"/>
      <c r="S36" s="95"/>
      <c r="T36" s="93"/>
      <c r="U36" s="96"/>
    </row>
    <row r="37" customFormat="false" ht="15.75" hidden="false" customHeight="true" outlineLevel="0" collapsed="false">
      <c r="B37" s="122"/>
      <c r="C37" s="92"/>
      <c r="D37" s="92"/>
      <c r="E37" s="92"/>
      <c r="F37" s="93"/>
      <c r="G37" s="94"/>
      <c r="H37" s="95"/>
      <c r="I37" s="95"/>
      <c r="J37" s="93"/>
      <c r="K37" s="94"/>
      <c r="L37" s="95"/>
      <c r="M37" s="95"/>
      <c r="N37" s="95"/>
      <c r="O37" s="100"/>
      <c r="P37" s="112"/>
      <c r="Q37" s="95"/>
      <c r="R37" s="95"/>
      <c r="S37" s="95"/>
      <c r="T37" s="93"/>
      <c r="U37" s="96"/>
    </row>
    <row r="38" customFormat="false" ht="15.75" hidden="false" customHeight="true" outlineLevel="0" collapsed="false">
      <c r="B38" s="151" t="n">
        <f aca="false">COUNTIF(G22:G32,"&gt;0")+COUNTIF(K23:K33,"&gt;0")+COUNTIF(P22:P32,"&gt;0")+COUNTIF(U23:U35,"&gt;0")+IF(K22+U22&gt;0,1)</f>
        <v>0</v>
      </c>
      <c r="C38" s="92"/>
      <c r="D38" s="92"/>
      <c r="E38" s="92"/>
      <c r="F38" s="100"/>
      <c r="G38" s="112"/>
      <c r="H38" s="95"/>
      <c r="I38" s="95"/>
      <c r="J38" s="100"/>
      <c r="K38" s="112"/>
      <c r="L38" s="95"/>
      <c r="M38" s="95"/>
      <c r="N38" s="95"/>
      <c r="O38" s="100"/>
      <c r="P38" s="112"/>
      <c r="Q38" s="95"/>
      <c r="R38" s="95"/>
      <c r="S38" s="95"/>
      <c r="T38" s="100"/>
      <c r="U38" s="108"/>
    </row>
    <row r="39" customFormat="false" ht="15.75" hidden="false" customHeight="true" outlineLevel="0" collapsed="false">
      <c r="A39" s="114"/>
      <c r="B39" s="152" t="n">
        <f aca="false">F39+J39+O39+T39</f>
        <v>48400</v>
      </c>
      <c r="C39" s="153" t="s">
        <v>92</v>
      </c>
      <c r="D39" s="153"/>
      <c r="E39" s="153"/>
      <c r="F39" s="117" t="n">
        <f aca="false">SUM(F22:F38)</f>
        <v>7000</v>
      </c>
      <c r="G39" s="118" t="str">
        <f aca="false">IF(AND(G28="",G29="",G25="",G26="",G27="",G22="",G23="",G24="",G30="",G31="",G32=""),"",SUM(G22:G32))</f>
        <v/>
      </c>
      <c r="H39" s="154" t="s">
        <v>92</v>
      </c>
      <c r="I39" s="154"/>
      <c r="J39" s="117" t="n">
        <f aca="false">SUM(J22:J38)</f>
        <v>14650</v>
      </c>
      <c r="K39" s="155" t="str">
        <f aca="false">IF(AND(K30="",K31="",K23="",K26="",K25="",K28="",K22="",K23="",K29=""),"",SUM(K22:K31))</f>
        <v/>
      </c>
      <c r="L39" s="156" t="s">
        <v>92</v>
      </c>
      <c r="M39" s="156"/>
      <c r="N39" s="156"/>
      <c r="O39" s="117" t="n">
        <f aca="false">SUM(O22:O38)</f>
        <v>16700</v>
      </c>
      <c r="P39" s="118" t="str">
        <f aca="false">IF(AND(P30="",P31="",P32="",P24="",P26="",P27="",P25="",P28="",P22="",P23="",P29=""),"",SUM(P22:P32))</f>
        <v/>
      </c>
      <c r="Q39" s="154" t="s">
        <v>92</v>
      </c>
      <c r="R39" s="154"/>
      <c r="S39" s="154"/>
      <c r="T39" s="117" t="n">
        <f aca="false">SUM(T22:T38)</f>
        <v>10050</v>
      </c>
      <c r="U39" s="121" t="str">
        <f aca="false">IF(AND(U34="",U30="",U31="",U32="",U24="",U26="",U25="",U28="",U22="",U23="",U29="",U33=""),"",SUM(U22:U34))</f>
        <v/>
      </c>
    </row>
    <row r="40" customFormat="false" ht="19.5" hidden="false" customHeight="true" outlineLevel="0" collapsed="false">
      <c r="A40" s="114"/>
      <c r="B40" s="157" t="n">
        <f aca="false">F40+J40+O40+T40</f>
        <v>78750</v>
      </c>
      <c r="C40" s="158" t="s">
        <v>130</v>
      </c>
      <c r="D40" s="159"/>
      <c r="E40" s="159"/>
      <c r="F40" s="160" t="n">
        <f aca="false">F21+F39</f>
        <v>9900</v>
      </c>
      <c r="G40" s="161" t="str">
        <f aca="false">IF(AND(G21="",G39=""),"",SUM(G39,G21))</f>
        <v/>
      </c>
      <c r="H40" s="162" t="s">
        <v>130</v>
      </c>
      <c r="I40" s="162"/>
      <c r="J40" s="160" t="n">
        <f aca="false">J21+J39</f>
        <v>25550</v>
      </c>
      <c r="K40" s="161" t="str">
        <f aca="false">IF(AND(K21="",K39=""),"",SUM(K39,K21))</f>
        <v/>
      </c>
      <c r="L40" s="162" t="s">
        <v>130</v>
      </c>
      <c r="M40" s="162"/>
      <c r="N40" s="162"/>
      <c r="O40" s="160" t="n">
        <f aca="false">O21+O39</f>
        <v>26400</v>
      </c>
      <c r="P40" s="161" t="str">
        <f aca="false">IF(AND(P21="",P39=""),"",SUM(P39,P21))</f>
        <v/>
      </c>
      <c r="Q40" s="162" t="s">
        <v>130</v>
      </c>
      <c r="R40" s="162"/>
      <c r="S40" s="162"/>
      <c r="T40" s="160" t="n">
        <f aca="false">T21+T39</f>
        <v>16900</v>
      </c>
      <c r="U40" s="163" t="str">
        <f aca="false">IF(AND(U21="",U39=""),"",SUM(U39,U21))</f>
        <v/>
      </c>
    </row>
    <row r="41" customFormat="false" ht="15.75" hidden="false" customHeight="true" outlineLevel="0" collapsed="false">
      <c r="B41" s="84" t="s">
        <v>8</v>
      </c>
      <c r="C41" s="85" t="s">
        <v>131</v>
      </c>
      <c r="D41" s="164"/>
      <c r="E41" s="86" t="s">
        <v>78</v>
      </c>
      <c r="F41" s="127" t="n">
        <v>400</v>
      </c>
      <c r="G41" s="125"/>
      <c r="H41" s="90" t="s">
        <v>132</v>
      </c>
      <c r="I41" s="90"/>
      <c r="J41" s="127" t="n">
        <v>1300</v>
      </c>
      <c r="K41" s="125"/>
      <c r="L41" s="90" t="s">
        <v>132</v>
      </c>
      <c r="M41" s="90"/>
      <c r="N41" s="90"/>
      <c r="O41" s="127" t="n">
        <v>2600</v>
      </c>
      <c r="P41" s="125"/>
      <c r="Q41" s="89" t="s">
        <v>131</v>
      </c>
      <c r="R41" s="164"/>
      <c r="S41" s="86" t="s">
        <v>133</v>
      </c>
      <c r="T41" s="93" t="n">
        <v>1750</v>
      </c>
      <c r="U41" s="130"/>
    </row>
    <row r="42" customFormat="false" ht="15.75" hidden="false" customHeight="true" outlineLevel="0" collapsed="false">
      <c r="B42" s="84"/>
      <c r="C42" s="92"/>
      <c r="D42" s="92"/>
      <c r="E42" s="92"/>
      <c r="F42" s="93"/>
      <c r="G42" s="94"/>
      <c r="H42" s="95" t="s">
        <v>131</v>
      </c>
      <c r="I42" s="95"/>
      <c r="J42" s="93" t="n">
        <v>1200</v>
      </c>
      <c r="K42" s="94"/>
      <c r="L42" s="95" t="s">
        <v>134</v>
      </c>
      <c r="M42" s="95"/>
      <c r="N42" s="95"/>
      <c r="O42" s="93" t="n">
        <v>1900</v>
      </c>
      <c r="P42" s="94"/>
      <c r="Q42" s="95" t="s">
        <v>135</v>
      </c>
      <c r="R42" s="95"/>
      <c r="S42" s="95"/>
      <c r="T42" s="136" t="n">
        <v>50</v>
      </c>
      <c r="U42" s="96"/>
    </row>
    <row r="43" customFormat="false" ht="15.75" hidden="false" customHeight="true" outlineLevel="0" collapsed="false">
      <c r="B43" s="84"/>
      <c r="C43" s="92"/>
      <c r="D43" s="92"/>
      <c r="E43" s="92"/>
      <c r="F43" s="100"/>
      <c r="G43" s="112"/>
      <c r="H43" s="95" t="s">
        <v>135</v>
      </c>
      <c r="I43" s="95"/>
      <c r="J43" s="100" t="n">
        <v>50</v>
      </c>
      <c r="K43" s="112"/>
      <c r="L43" s="95" t="s">
        <v>131</v>
      </c>
      <c r="M43" s="95"/>
      <c r="N43" s="95"/>
      <c r="O43" s="136" t="n">
        <v>800</v>
      </c>
      <c r="P43" s="112"/>
      <c r="Q43" s="104"/>
      <c r="R43" s="165"/>
      <c r="S43" s="166"/>
      <c r="T43" s="93"/>
      <c r="U43" s="167"/>
    </row>
    <row r="44" customFormat="false" ht="15.75" hidden="false" customHeight="true" outlineLevel="0" collapsed="false">
      <c r="B44" s="168" t="n">
        <f aca="false">IF(G41+U41&gt;0,1)+COUNTIF(K41:K43,"&gt;0")+COUNTIF(P41:P43,"&gt;0")+COUNTIF(U42,"&gt;0")</f>
        <v>0</v>
      </c>
      <c r="C44" s="92"/>
      <c r="D44" s="92"/>
      <c r="E44" s="92"/>
      <c r="F44" s="169"/>
      <c r="G44" s="170"/>
      <c r="H44" s="113"/>
      <c r="I44" s="113"/>
      <c r="J44" s="169"/>
      <c r="K44" s="170"/>
      <c r="L44" s="113"/>
      <c r="M44" s="113"/>
      <c r="N44" s="113"/>
      <c r="O44" s="169"/>
      <c r="P44" s="170"/>
      <c r="Q44" s="171"/>
      <c r="R44" s="172"/>
      <c r="S44" s="173"/>
      <c r="T44" s="169"/>
      <c r="U44" s="174"/>
    </row>
    <row r="45" customFormat="false" ht="15.75" hidden="false" customHeight="true" outlineLevel="0" collapsed="false">
      <c r="B45" s="175" t="n">
        <f aca="false">SUM(F45,J45,O45,T45)</f>
        <v>10050</v>
      </c>
      <c r="C45" s="116" t="s">
        <v>136</v>
      </c>
      <c r="D45" s="116"/>
      <c r="E45" s="116"/>
      <c r="F45" s="120" t="n">
        <f aca="false">SUM(F41:F43)</f>
        <v>400</v>
      </c>
      <c r="G45" s="118" t="str">
        <f aca="false">IF(AND(G41=""),"",SUM(G41:G41))</f>
        <v/>
      </c>
      <c r="H45" s="119" t="s">
        <v>136</v>
      </c>
      <c r="I45" s="119"/>
      <c r="J45" s="120" t="n">
        <f aca="false">SUM(J41:J43)</f>
        <v>2550</v>
      </c>
      <c r="K45" s="118" t="str">
        <f aca="false">IF(AND(K43="",K42="",K41=""),"",SUM(K41:K43))</f>
        <v/>
      </c>
      <c r="L45" s="119" t="s">
        <v>136</v>
      </c>
      <c r="M45" s="119"/>
      <c r="N45" s="119"/>
      <c r="O45" s="120" t="n">
        <f aca="false">SUM(O41:O43)</f>
        <v>5300</v>
      </c>
      <c r="P45" s="118" t="str">
        <f aca="false">IF(AND(P43="",P42="",P41=""),"",SUM(P41:P43))</f>
        <v/>
      </c>
      <c r="Q45" s="119" t="s">
        <v>136</v>
      </c>
      <c r="R45" s="119"/>
      <c r="S45" s="119"/>
      <c r="T45" s="120" t="n">
        <f aca="false">SUM(T41:T43)</f>
        <v>1800</v>
      </c>
      <c r="U45" s="121" t="str">
        <f aca="false">IF(AND(U42="",U41=""),"",SUM(U41:U42))</f>
        <v/>
      </c>
    </row>
    <row r="46" customFormat="false" ht="15.75" hidden="false" customHeight="true" outlineLevel="0" collapsed="false">
      <c r="B46" s="122" t="s">
        <v>9</v>
      </c>
      <c r="C46" s="176" t="s">
        <v>137</v>
      </c>
      <c r="D46" s="176"/>
      <c r="E46" s="86" t="s">
        <v>70</v>
      </c>
      <c r="F46" s="127" t="n">
        <v>200</v>
      </c>
      <c r="G46" s="125"/>
      <c r="H46" s="126" t="s">
        <v>137</v>
      </c>
      <c r="I46" s="86" t="s">
        <v>71</v>
      </c>
      <c r="J46" s="127" t="n">
        <v>500</v>
      </c>
      <c r="K46" s="125"/>
      <c r="L46" s="128" t="s">
        <v>137</v>
      </c>
      <c r="M46" s="128"/>
      <c r="N46" s="128"/>
      <c r="O46" s="93" t="n">
        <v>1350</v>
      </c>
      <c r="P46" s="125"/>
      <c r="Q46" s="126" t="s">
        <v>137</v>
      </c>
      <c r="R46" s="129"/>
      <c r="S46" s="86" t="s">
        <v>72</v>
      </c>
      <c r="T46" s="93" t="n">
        <v>900</v>
      </c>
      <c r="U46" s="177"/>
    </row>
    <row r="47" customFormat="false" ht="15.75" hidden="false" customHeight="true" outlineLevel="0" collapsed="false">
      <c r="B47" s="122"/>
      <c r="C47" s="178" t="s">
        <v>138</v>
      </c>
      <c r="D47" s="109"/>
      <c r="E47" s="86" t="s">
        <v>78</v>
      </c>
      <c r="F47" s="93" t="n">
        <v>250</v>
      </c>
      <c r="G47" s="94"/>
      <c r="H47" s="95" t="s">
        <v>138</v>
      </c>
      <c r="I47" s="95"/>
      <c r="J47" s="93" t="n">
        <v>300</v>
      </c>
      <c r="K47" s="94"/>
      <c r="L47" s="95" t="s">
        <v>139</v>
      </c>
      <c r="M47" s="95"/>
      <c r="N47" s="95"/>
      <c r="O47" s="93" t="n">
        <v>1400</v>
      </c>
      <c r="P47" s="94"/>
      <c r="Q47" s="104" t="s">
        <v>138</v>
      </c>
      <c r="R47" s="109"/>
      <c r="S47" s="86" t="s">
        <v>133</v>
      </c>
      <c r="T47" s="93" t="n">
        <v>400</v>
      </c>
      <c r="U47" s="130"/>
    </row>
    <row r="48" customFormat="false" ht="15.75" hidden="false" customHeight="true" outlineLevel="0" collapsed="false">
      <c r="B48" s="122"/>
      <c r="C48" s="178" t="s">
        <v>140</v>
      </c>
      <c r="D48" s="178"/>
      <c r="E48" s="86" t="s">
        <v>70</v>
      </c>
      <c r="F48" s="93" t="n">
        <v>250</v>
      </c>
      <c r="G48" s="94"/>
      <c r="H48" s="104" t="s">
        <v>140</v>
      </c>
      <c r="I48" s="86" t="s">
        <v>71</v>
      </c>
      <c r="J48" s="93" t="n">
        <v>250</v>
      </c>
      <c r="K48" s="94"/>
      <c r="L48" s="95" t="s">
        <v>141</v>
      </c>
      <c r="M48" s="95"/>
      <c r="N48" s="95"/>
      <c r="O48" s="93" t="n">
        <v>1900</v>
      </c>
      <c r="P48" s="94"/>
      <c r="Q48" s="104" t="s">
        <v>140</v>
      </c>
      <c r="R48" s="104"/>
      <c r="S48" s="86" t="s">
        <v>72</v>
      </c>
      <c r="T48" s="93" t="n">
        <v>350</v>
      </c>
      <c r="U48" s="96"/>
    </row>
    <row r="49" customFormat="false" ht="15.75" hidden="false" customHeight="true" outlineLevel="0" collapsed="false">
      <c r="B49" s="122"/>
      <c r="C49" s="178" t="s">
        <v>141</v>
      </c>
      <c r="D49" s="178"/>
      <c r="E49" s="86" t="s">
        <v>78</v>
      </c>
      <c r="F49" s="93" t="n">
        <v>150</v>
      </c>
      <c r="G49" s="94"/>
      <c r="H49" s="95" t="s">
        <v>141</v>
      </c>
      <c r="I49" s="95"/>
      <c r="J49" s="93" t="n">
        <v>900</v>
      </c>
      <c r="K49" s="94"/>
      <c r="L49" s="95" t="s">
        <v>142</v>
      </c>
      <c r="M49" s="95"/>
      <c r="N49" s="95"/>
      <c r="O49" s="93" t="n">
        <v>900</v>
      </c>
      <c r="P49" s="94"/>
      <c r="Q49" s="104" t="s">
        <v>141</v>
      </c>
      <c r="R49" s="104"/>
      <c r="S49" s="86" t="s">
        <v>133</v>
      </c>
      <c r="T49" s="93" t="n">
        <v>900</v>
      </c>
      <c r="U49" s="96"/>
    </row>
    <row r="50" customFormat="false" ht="15.75" hidden="false" customHeight="true" outlineLevel="0" collapsed="false">
      <c r="B50" s="122"/>
      <c r="C50" s="178" t="s">
        <v>143</v>
      </c>
      <c r="D50" s="178"/>
      <c r="E50" s="86" t="s">
        <v>70</v>
      </c>
      <c r="F50" s="93" t="n">
        <v>150</v>
      </c>
      <c r="G50" s="98"/>
      <c r="H50" s="179" t="s">
        <v>143</v>
      </c>
      <c r="I50" s="86" t="s">
        <v>71</v>
      </c>
      <c r="J50" s="93" t="n">
        <v>550</v>
      </c>
      <c r="K50" s="94"/>
      <c r="L50" s="104" t="s">
        <v>144</v>
      </c>
      <c r="M50" s="104"/>
      <c r="N50" s="86" t="s">
        <v>145</v>
      </c>
      <c r="O50" s="93" t="n">
        <v>100</v>
      </c>
      <c r="P50" s="94"/>
      <c r="Q50" s="104" t="s">
        <v>143</v>
      </c>
      <c r="R50" s="104"/>
      <c r="S50" s="86" t="s">
        <v>72</v>
      </c>
      <c r="T50" s="93" t="n">
        <v>400</v>
      </c>
      <c r="U50" s="96"/>
    </row>
    <row r="51" customFormat="false" ht="15.75" hidden="false" customHeight="true" outlineLevel="0" collapsed="false">
      <c r="B51" s="122"/>
      <c r="C51" s="178" t="s">
        <v>144</v>
      </c>
      <c r="D51" s="178"/>
      <c r="E51" s="86" t="s">
        <v>146</v>
      </c>
      <c r="F51" s="93" t="n">
        <v>50</v>
      </c>
      <c r="G51" s="94"/>
      <c r="H51" s="104" t="s">
        <v>144</v>
      </c>
      <c r="I51" s="86" t="s">
        <v>147</v>
      </c>
      <c r="J51" s="93" t="n">
        <v>50</v>
      </c>
      <c r="K51" s="94"/>
      <c r="L51" s="104"/>
      <c r="M51" s="104"/>
      <c r="N51" s="86"/>
      <c r="O51" s="93"/>
      <c r="P51" s="94"/>
      <c r="Q51" s="104" t="s">
        <v>144</v>
      </c>
      <c r="R51" s="104"/>
      <c r="S51" s="180" t="s">
        <v>148</v>
      </c>
      <c r="T51" s="100" t="n">
        <v>100</v>
      </c>
      <c r="U51" s="96"/>
    </row>
    <row r="52" customFormat="false" ht="15.75" hidden="false" customHeight="true" outlineLevel="0" collapsed="false">
      <c r="B52" s="122"/>
      <c r="C52" s="178"/>
      <c r="D52" s="178"/>
      <c r="E52" s="86"/>
      <c r="F52" s="93"/>
      <c r="G52" s="94"/>
      <c r="H52" s="104"/>
      <c r="I52" s="86"/>
      <c r="J52" s="93"/>
      <c r="K52" s="94"/>
      <c r="L52" s="104"/>
      <c r="M52" s="179"/>
      <c r="N52" s="166"/>
      <c r="O52" s="93"/>
      <c r="P52" s="94"/>
      <c r="Q52" s="104"/>
      <c r="R52" s="104"/>
      <c r="S52" s="180"/>
      <c r="T52" s="100"/>
      <c r="U52" s="96"/>
    </row>
    <row r="53" customFormat="false" ht="15.75" hidden="false" customHeight="true" outlineLevel="0" collapsed="false">
      <c r="B53" s="122"/>
      <c r="C53" s="92"/>
      <c r="D53" s="92"/>
      <c r="E53" s="92"/>
      <c r="F53" s="93"/>
      <c r="G53" s="94"/>
      <c r="H53" s="104"/>
      <c r="I53" s="166"/>
      <c r="J53" s="93"/>
      <c r="K53" s="94"/>
      <c r="L53" s="95"/>
      <c r="M53" s="95"/>
      <c r="N53" s="95"/>
      <c r="O53" s="93"/>
      <c r="P53" s="94"/>
      <c r="Q53" s="95"/>
      <c r="R53" s="95"/>
      <c r="S53" s="95"/>
      <c r="T53" s="93"/>
      <c r="U53" s="108"/>
    </row>
    <row r="54" customFormat="false" ht="15.75" hidden="false" customHeight="true" outlineLevel="0" collapsed="false">
      <c r="B54" s="181" t="n">
        <f aca="false">COUNTIF(K49,"&gt;0")+COUNTIF(K47,"&gt;0")+COUNTIF(P46:P49,"&gt;0")+IF(G46+K46+U46&gt;0,1)+IF(G47+U47&gt;0,1)+IF(G48+K48+U48&gt;0,1)+IF(G49+U49&gt;0,1)+IF(G50+K50+U50&gt;0,1)+IF(G51+K51+P50+U51&gt;0,1)</f>
        <v>0</v>
      </c>
      <c r="C54" s="92"/>
      <c r="D54" s="92"/>
      <c r="E54" s="92"/>
      <c r="F54" s="182"/>
      <c r="G54" s="112"/>
      <c r="H54" s="113"/>
      <c r="I54" s="113"/>
      <c r="J54" s="100"/>
      <c r="K54" s="112"/>
      <c r="L54" s="113"/>
      <c r="M54" s="113"/>
      <c r="N54" s="113"/>
      <c r="O54" s="100"/>
      <c r="P54" s="112"/>
      <c r="Q54" s="113"/>
      <c r="R54" s="113"/>
      <c r="S54" s="113"/>
      <c r="T54" s="93"/>
      <c r="U54" s="96"/>
    </row>
    <row r="55" customFormat="false" ht="15.75" hidden="false" customHeight="true" outlineLevel="0" collapsed="false">
      <c r="A55" s="114"/>
      <c r="B55" s="115" t="n">
        <f aca="false">F55+J55+O55+T55</f>
        <v>12300</v>
      </c>
      <c r="C55" s="116" t="s">
        <v>136</v>
      </c>
      <c r="D55" s="116"/>
      <c r="E55" s="116"/>
      <c r="F55" s="120" t="n">
        <f aca="false">SUM(F46:F54)</f>
        <v>1050</v>
      </c>
      <c r="G55" s="118" t="str">
        <f aca="false">IF(AND(G46="",G48="",G47="",G49="",G51="",G50=""),"",SUM(G46:G51))</f>
        <v/>
      </c>
      <c r="H55" s="119" t="s">
        <v>136</v>
      </c>
      <c r="I55" s="119"/>
      <c r="J55" s="120" t="n">
        <f aca="false">SUM(J46:J54)</f>
        <v>2550</v>
      </c>
      <c r="K55" s="118" t="str">
        <f aca="false">IF(AND(K46="",K48="",K47="",K49="",K51="",K50=""),"",SUM(K46:K51))</f>
        <v/>
      </c>
      <c r="L55" s="119" t="s">
        <v>136</v>
      </c>
      <c r="M55" s="119"/>
      <c r="N55" s="119"/>
      <c r="O55" s="120" t="n">
        <f aca="false">SUM(O46:O54)</f>
        <v>5650</v>
      </c>
      <c r="P55" s="118" t="str">
        <f aca="false">IF(AND(P46="",P48="",P47="",P49="",P50=""),"",SUM(P46:P50))</f>
        <v/>
      </c>
      <c r="Q55" s="119" t="s">
        <v>136</v>
      </c>
      <c r="R55" s="119"/>
      <c r="S55" s="119"/>
      <c r="T55" s="120" t="n">
        <f aca="false">SUM(T46:T54)</f>
        <v>3050</v>
      </c>
      <c r="U55" s="121" t="str">
        <f aca="false">IF(AND(U46="",U48="",U47="",U49="",U51="",U50=""),"",SUM(U46:U51))</f>
        <v/>
      </c>
    </row>
    <row r="56" customFormat="false" ht="15.75" hidden="false" customHeight="true" outlineLevel="0" collapsed="false">
      <c r="B56" s="122" t="s">
        <v>10</v>
      </c>
      <c r="C56" s="176" t="s">
        <v>149</v>
      </c>
      <c r="D56" s="176"/>
      <c r="E56" s="86" t="s">
        <v>70</v>
      </c>
      <c r="F56" s="127" t="n">
        <v>300</v>
      </c>
      <c r="G56" s="125"/>
      <c r="H56" s="126" t="s">
        <v>149</v>
      </c>
      <c r="I56" s="86" t="s">
        <v>71</v>
      </c>
      <c r="J56" s="127" t="n">
        <v>400</v>
      </c>
      <c r="K56" s="125"/>
      <c r="L56" s="128" t="s">
        <v>150</v>
      </c>
      <c r="M56" s="128"/>
      <c r="N56" s="128"/>
      <c r="O56" s="127" t="n">
        <v>1050</v>
      </c>
      <c r="P56" s="125"/>
      <c r="Q56" s="126" t="s">
        <v>149</v>
      </c>
      <c r="R56" s="126"/>
      <c r="S56" s="86" t="s">
        <v>72</v>
      </c>
      <c r="T56" s="127" t="n">
        <v>750</v>
      </c>
      <c r="U56" s="130"/>
    </row>
    <row r="57" customFormat="false" ht="15.75" hidden="false" customHeight="true" outlineLevel="0" collapsed="false">
      <c r="B57" s="122"/>
      <c r="C57" s="178" t="s">
        <v>151</v>
      </c>
      <c r="D57" s="179"/>
      <c r="E57" s="86" t="s">
        <v>70</v>
      </c>
      <c r="F57" s="93" t="n">
        <v>100</v>
      </c>
      <c r="G57" s="94"/>
      <c r="H57" s="104" t="s">
        <v>151</v>
      </c>
      <c r="I57" s="86" t="s">
        <v>71</v>
      </c>
      <c r="J57" s="93" t="n">
        <v>500</v>
      </c>
      <c r="K57" s="94"/>
      <c r="L57" s="95" t="s">
        <v>152</v>
      </c>
      <c r="M57" s="95"/>
      <c r="N57" s="95"/>
      <c r="O57" s="93" t="n">
        <v>1700</v>
      </c>
      <c r="P57" s="94"/>
      <c r="Q57" s="104" t="s">
        <v>151</v>
      </c>
      <c r="R57" s="179"/>
      <c r="S57" s="86" t="s">
        <v>72</v>
      </c>
      <c r="T57" s="93" t="n">
        <v>200</v>
      </c>
      <c r="U57" s="96"/>
    </row>
    <row r="58" customFormat="false" ht="15.75" hidden="false" customHeight="true" outlineLevel="0" collapsed="false">
      <c r="B58" s="122"/>
      <c r="C58" s="178" t="s">
        <v>153</v>
      </c>
      <c r="D58" s="179"/>
      <c r="E58" s="86" t="s">
        <v>70</v>
      </c>
      <c r="F58" s="93" t="n">
        <v>100</v>
      </c>
      <c r="G58" s="94"/>
      <c r="H58" s="104" t="s">
        <v>153</v>
      </c>
      <c r="I58" s="86" t="s">
        <v>71</v>
      </c>
      <c r="J58" s="93" t="n">
        <v>100</v>
      </c>
      <c r="K58" s="94"/>
      <c r="L58" s="95" t="s">
        <v>153</v>
      </c>
      <c r="M58" s="95"/>
      <c r="N58" s="95"/>
      <c r="O58" s="93" t="n">
        <v>250</v>
      </c>
      <c r="P58" s="94"/>
      <c r="Q58" s="104" t="s">
        <v>153</v>
      </c>
      <c r="R58" s="179"/>
      <c r="S58" s="86" t="s">
        <v>72</v>
      </c>
      <c r="T58" s="93" t="n">
        <v>200</v>
      </c>
      <c r="U58" s="96"/>
    </row>
    <row r="59" customFormat="false" ht="15.75" hidden="false" customHeight="true" outlineLevel="0" collapsed="false">
      <c r="B59" s="122"/>
      <c r="C59" s="178"/>
      <c r="D59" s="178"/>
      <c r="E59" s="86"/>
      <c r="F59" s="93"/>
      <c r="G59" s="94"/>
      <c r="H59" s="104"/>
      <c r="I59" s="86"/>
      <c r="J59" s="93"/>
      <c r="K59" s="94"/>
      <c r="L59" s="104"/>
      <c r="M59" s="104"/>
      <c r="N59" s="86"/>
      <c r="O59" s="93"/>
      <c r="P59" s="94"/>
      <c r="Q59" s="104"/>
      <c r="R59" s="179"/>
      <c r="S59" s="86"/>
      <c r="T59" s="93"/>
      <c r="U59" s="96"/>
    </row>
    <row r="60" customFormat="false" ht="15.75" hidden="false" customHeight="true" outlineLevel="0" collapsed="false">
      <c r="B60" s="122"/>
      <c r="E60" s="183"/>
      <c r="G60" s="98"/>
      <c r="I60" s="183"/>
      <c r="K60" s="94"/>
      <c r="L60" s="95"/>
      <c r="M60" s="95"/>
      <c r="N60" s="95"/>
      <c r="O60" s="93"/>
      <c r="P60" s="98"/>
      <c r="S60" s="183"/>
      <c r="U60" s="96"/>
    </row>
    <row r="61" customFormat="false" ht="15.75" hidden="false" customHeight="true" outlineLevel="0" collapsed="false">
      <c r="B61" s="110" t="n">
        <f aca="false">COUNTIF(P56:P58,"&gt;0")+IF(G56+K56+U56&gt;0,1)++IF(G58+K58+U58&gt;0,1)++IF(G57+K57+U57&gt;0,1)</f>
        <v>0</v>
      </c>
      <c r="C61" s="111"/>
      <c r="D61" s="111"/>
      <c r="E61" s="111"/>
      <c r="F61" s="100"/>
      <c r="G61" s="112"/>
      <c r="H61" s="113"/>
      <c r="I61" s="113"/>
      <c r="J61" s="100"/>
      <c r="K61" s="112"/>
      <c r="L61" s="113"/>
      <c r="M61" s="113"/>
      <c r="N61" s="113"/>
      <c r="O61" s="100"/>
      <c r="P61" s="112"/>
      <c r="Q61" s="113"/>
      <c r="R61" s="113"/>
      <c r="S61" s="113"/>
      <c r="T61" s="100"/>
      <c r="U61" s="108"/>
    </row>
    <row r="62" customFormat="false" ht="15.75" hidden="false" customHeight="true" outlineLevel="0" collapsed="false">
      <c r="A62" s="114"/>
      <c r="B62" s="115" t="n">
        <f aca="false">F62+J62+O62+T62</f>
        <v>5650</v>
      </c>
      <c r="C62" s="116" t="s">
        <v>136</v>
      </c>
      <c r="D62" s="116"/>
      <c r="E62" s="116"/>
      <c r="F62" s="120" t="n">
        <f aca="false">SUM(F56:F61)</f>
        <v>500</v>
      </c>
      <c r="G62" s="118" t="str">
        <f aca="false">IF(AND(G56="",G58="",G59="",G57=""),"",SUM(G56:G59))</f>
        <v/>
      </c>
      <c r="H62" s="119" t="s">
        <v>136</v>
      </c>
      <c r="I62" s="119"/>
      <c r="J62" s="120" t="n">
        <f aca="false">SUM(J56:J61)</f>
        <v>1000</v>
      </c>
      <c r="K62" s="118" t="str">
        <f aca="false">IF(AND(K56="",K58="",K59="",K57=""),"",SUM(K56:K59))</f>
        <v/>
      </c>
      <c r="L62" s="119" t="s">
        <v>136</v>
      </c>
      <c r="M62" s="119"/>
      <c r="N62" s="119"/>
      <c r="O62" s="120" t="n">
        <f aca="false">SUM(O56:O61)</f>
        <v>3000</v>
      </c>
      <c r="P62" s="118" t="str">
        <f aca="false">IF(AND(P56="",P58="",P59="",P57=""),"",SUM(P56:P59))</f>
        <v/>
      </c>
      <c r="Q62" s="119" t="s">
        <v>136</v>
      </c>
      <c r="R62" s="119"/>
      <c r="S62" s="119"/>
      <c r="T62" s="120" t="n">
        <f aca="false">SUM(T56:T61)</f>
        <v>1150</v>
      </c>
      <c r="U62" s="121" t="str">
        <f aca="false">IF(AND(U56="",U58="",U59="",U57=""),"",SUM(U56:U59))</f>
        <v/>
      </c>
      <c r="V62" s="41"/>
    </row>
    <row r="63" customFormat="false" ht="15.75" hidden="false" customHeight="true" outlineLevel="0" collapsed="false">
      <c r="B63" s="122" t="s">
        <v>11</v>
      </c>
      <c r="C63" s="176" t="s">
        <v>154</v>
      </c>
      <c r="D63" s="129"/>
      <c r="E63" s="86" t="s">
        <v>78</v>
      </c>
      <c r="F63" s="93" t="n">
        <v>300</v>
      </c>
      <c r="G63" s="125"/>
      <c r="H63" s="128" t="s">
        <v>154</v>
      </c>
      <c r="I63" s="128"/>
      <c r="J63" s="93" t="n">
        <v>500</v>
      </c>
      <c r="K63" s="125"/>
      <c r="L63" s="128" t="s">
        <v>155</v>
      </c>
      <c r="M63" s="128"/>
      <c r="N63" s="128"/>
      <c r="O63" s="93" t="n">
        <v>1450</v>
      </c>
      <c r="P63" s="125"/>
      <c r="Q63" s="126" t="s">
        <v>154</v>
      </c>
      <c r="R63" s="129"/>
      <c r="S63" s="180" t="s">
        <v>133</v>
      </c>
      <c r="T63" s="93" t="n">
        <v>1200</v>
      </c>
      <c r="U63" s="130"/>
    </row>
    <row r="64" customFormat="false" ht="15.75" hidden="false" customHeight="true" outlineLevel="0" collapsed="false">
      <c r="B64" s="122"/>
      <c r="C64" s="92" t="s">
        <v>156</v>
      </c>
      <c r="D64" s="92"/>
      <c r="E64" s="92"/>
      <c r="F64" s="127" t="n">
        <v>550</v>
      </c>
      <c r="G64" s="125"/>
      <c r="H64" s="95" t="s">
        <v>157</v>
      </c>
      <c r="I64" s="95"/>
      <c r="J64" s="127" t="n">
        <v>1250</v>
      </c>
      <c r="K64" s="125"/>
      <c r="L64" s="95" t="s">
        <v>158</v>
      </c>
      <c r="M64" s="95"/>
      <c r="N64" s="95"/>
      <c r="O64" s="93" t="n">
        <v>1400</v>
      </c>
      <c r="P64" s="125"/>
      <c r="Q64" s="95" t="s">
        <v>159</v>
      </c>
      <c r="R64" s="95"/>
      <c r="S64" s="95"/>
      <c r="T64" s="127" t="n">
        <v>1900</v>
      </c>
      <c r="U64" s="130"/>
    </row>
    <row r="65" customFormat="false" ht="15.75" hidden="false" customHeight="true" outlineLevel="0" collapsed="false">
      <c r="B65" s="122"/>
      <c r="C65" s="92" t="s">
        <v>160</v>
      </c>
      <c r="D65" s="92"/>
      <c r="E65" s="92"/>
      <c r="F65" s="93" t="n">
        <v>700</v>
      </c>
      <c r="G65" s="94"/>
      <c r="H65" s="95" t="s">
        <v>161</v>
      </c>
      <c r="I65" s="95"/>
      <c r="J65" s="93" t="n">
        <v>850</v>
      </c>
      <c r="K65" s="94"/>
      <c r="L65" s="95" t="s">
        <v>162</v>
      </c>
      <c r="M65" s="95"/>
      <c r="N65" s="95"/>
      <c r="O65" s="93" t="n">
        <v>1200</v>
      </c>
      <c r="P65" s="94"/>
      <c r="Q65" s="95" t="s">
        <v>163</v>
      </c>
      <c r="R65" s="95"/>
      <c r="S65" s="95"/>
      <c r="T65" s="93" t="n">
        <v>1550</v>
      </c>
      <c r="U65" s="96"/>
    </row>
    <row r="66" customFormat="false" ht="15.75" hidden="false" customHeight="true" outlineLevel="0" collapsed="false">
      <c r="B66" s="122"/>
      <c r="C66" s="178" t="s">
        <v>164</v>
      </c>
      <c r="D66" s="178"/>
      <c r="E66" s="86" t="s">
        <v>78</v>
      </c>
      <c r="F66" s="93" t="n">
        <v>100</v>
      </c>
      <c r="G66" s="94"/>
      <c r="H66" s="95"/>
      <c r="I66" s="95"/>
      <c r="J66" s="93"/>
      <c r="K66" s="94"/>
      <c r="L66" s="95"/>
      <c r="M66" s="95"/>
      <c r="N66" s="95"/>
      <c r="O66" s="93"/>
      <c r="P66" s="94"/>
      <c r="Q66" s="104" t="s">
        <v>162</v>
      </c>
      <c r="R66" s="104"/>
      <c r="S66" s="180" t="s">
        <v>133</v>
      </c>
      <c r="T66" s="100" t="n">
        <v>550</v>
      </c>
      <c r="U66" s="96"/>
    </row>
    <row r="67" customFormat="false" ht="15.75" hidden="false" customHeight="true" outlineLevel="0" collapsed="false">
      <c r="B67" s="181" t="n">
        <f aca="false">COUNTIF(G64:G65,"&gt;0")+COUNTIF(K63:K66,"&gt;0")+COUNTIF(P63:P65,"&gt;0")+COUNTIF(U64:U65,"&gt;0")+IF(G66+U66&gt;0,1)+IF(G63+U63&gt;0,1)</f>
        <v>0</v>
      </c>
      <c r="C67" s="111"/>
      <c r="D67" s="111"/>
      <c r="E67" s="111"/>
      <c r="F67" s="100"/>
      <c r="G67" s="184"/>
      <c r="H67" s="185"/>
      <c r="I67" s="185"/>
      <c r="J67" s="100"/>
      <c r="K67" s="112"/>
      <c r="L67" s="113"/>
      <c r="M67" s="113"/>
      <c r="N67" s="113"/>
      <c r="O67" s="100"/>
      <c r="P67" s="112"/>
      <c r="Q67" s="113"/>
      <c r="R67" s="113"/>
      <c r="S67" s="113"/>
      <c r="T67" s="100"/>
      <c r="U67" s="108"/>
    </row>
    <row r="68" customFormat="false" ht="15.75" hidden="false" customHeight="true" outlineLevel="0" collapsed="false">
      <c r="A68" s="114"/>
      <c r="B68" s="186" t="n">
        <f aca="false">F68+J68+O68+T68</f>
        <v>13500</v>
      </c>
      <c r="C68" s="153" t="s">
        <v>136</v>
      </c>
      <c r="D68" s="153"/>
      <c r="E68" s="153"/>
      <c r="F68" s="187" t="n">
        <f aca="false">SUM(F63:F67)</f>
        <v>1650</v>
      </c>
      <c r="G68" s="188" t="str">
        <f aca="false">IF(AND(G63="",G66="",G65="",G64=""),"",SUM(G63:G66))</f>
        <v/>
      </c>
      <c r="H68" s="154" t="s">
        <v>136</v>
      </c>
      <c r="I68" s="154"/>
      <c r="J68" s="187" t="n">
        <f aca="false">SUM(J63:J67)</f>
        <v>2600</v>
      </c>
      <c r="K68" s="188" t="str">
        <f aca="false">IF(AND(K63="",K65="",K64=""),"",SUM(K63:K65))</f>
        <v/>
      </c>
      <c r="L68" s="154" t="s">
        <v>136</v>
      </c>
      <c r="M68" s="154"/>
      <c r="N68" s="154"/>
      <c r="O68" s="187" t="n">
        <f aca="false">SUM(O63:O67)</f>
        <v>4050</v>
      </c>
      <c r="P68" s="188" t="str">
        <f aca="false">IF(AND(P63="",P65="",P64=""),"",SUM(P63:P65))</f>
        <v/>
      </c>
      <c r="Q68" s="154" t="s">
        <v>136</v>
      </c>
      <c r="R68" s="154"/>
      <c r="S68" s="154"/>
      <c r="T68" s="187" t="n">
        <f aca="false">SUM(T63:T67)</f>
        <v>5200</v>
      </c>
      <c r="U68" s="189" t="str">
        <f aca="false">IF(AND(U63="",U66="",U65="",U64=""),"",SUM(U63:U66))</f>
        <v/>
      </c>
      <c r="V68" s="41"/>
    </row>
    <row r="69" s="196" customFormat="true" ht="9.75" hidden="false" customHeight="true" outlineLevel="0" collapsed="false">
      <c r="A69" s="190"/>
      <c r="B69" s="40"/>
      <c r="C69" s="191"/>
      <c r="D69" s="192"/>
      <c r="E69" s="193"/>
      <c r="F69" s="191"/>
      <c r="G69" s="194"/>
      <c r="H69" s="191"/>
      <c r="I69" s="193"/>
      <c r="J69" s="191"/>
      <c r="K69" s="194"/>
      <c r="L69" s="191"/>
      <c r="M69" s="191"/>
      <c r="N69" s="193"/>
      <c r="O69" s="191"/>
      <c r="P69" s="194"/>
      <c r="Q69" s="191"/>
      <c r="R69" s="192"/>
      <c r="S69" s="193"/>
      <c r="T69" s="191"/>
      <c r="U69" s="194"/>
      <c r="V69" s="195"/>
    </row>
    <row r="70" customFormat="false" ht="20.25" hidden="false" customHeight="true" outlineLevel="0" collapsed="false">
      <c r="B70" s="197"/>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198"/>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199" t="s">
        <v>12</v>
      </c>
      <c r="C72" s="200" t="s">
        <v>165</v>
      </c>
      <c r="D72" s="200"/>
      <c r="E72" s="200"/>
      <c r="F72" s="87" t="n">
        <v>550</v>
      </c>
      <c r="G72" s="88"/>
      <c r="H72" s="89" t="s">
        <v>165</v>
      </c>
      <c r="I72" s="86" t="s">
        <v>78</v>
      </c>
      <c r="J72" s="87" t="n">
        <v>1000</v>
      </c>
      <c r="K72" s="88"/>
      <c r="L72" s="90" t="s">
        <v>165</v>
      </c>
      <c r="M72" s="90"/>
      <c r="N72" s="90"/>
      <c r="O72" s="87" t="n">
        <v>2050</v>
      </c>
      <c r="P72" s="88"/>
      <c r="Q72" s="89" t="s">
        <v>165</v>
      </c>
      <c r="R72" s="89"/>
      <c r="S72" s="86" t="s">
        <v>84</v>
      </c>
      <c r="T72" s="87" t="n">
        <v>2000</v>
      </c>
      <c r="U72" s="91"/>
    </row>
    <row r="73" customFormat="false" ht="15.75" hidden="false" customHeight="true" outlineLevel="0" collapsed="false">
      <c r="B73" s="199"/>
      <c r="C73" s="178" t="s">
        <v>166</v>
      </c>
      <c r="D73" s="201" t="s">
        <v>167</v>
      </c>
      <c r="E73" s="201"/>
      <c r="F73" s="93" t="n">
        <v>50</v>
      </c>
      <c r="G73" s="94"/>
      <c r="H73" s="104" t="s">
        <v>168</v>
      </c>
      <c r="I73" s="86" t="s">
        <v>71</v>
      </c>
      <c r="J73" s="93" t="n">
        <v>300</v>
      </c>
      <c r="K73" s="94"/>
      <c r="L73" s="104" t="s">
        <v>169</v>
      </c>
      <c r="M73" s="179"/>
      <c r="N73" s="105"/>
      <c r="O73" s="93" t="n">
        <v>900</v>
      </c>
      <c r="P73" s="94"/>
      <c r="Q73" s="202" t="s">
        <v>168</v>
      </c>
      <c r="R73" s="202"/>
      <c r="S73" s="86" t="s">
        <v>72</v>
      </c>
      <c r="T73" s="93" t="n">
        <v>200</v>
      </c>
      <c r="U73" s="96"/>
    </row>
    <row r="74" customFormat="false" ht="15.75" hidden="false" customHeight="true" outlineLevel="0" collapsed="false">
      <c r="B74" s="199"/>
      <c r="C74" s="203" t="s">
        <v>168</v>
      </c>
      <c r="D74" s="203"/>
      <c r="E74" s="86" t="s">
        <v>70</v>
      </c>
      <c r="F74" s="93" t="n">
        <v>50</v>
      </c>
      <c r="G74" s="94"/>
      <c r="H74" s="104" t="s">
        <v>170</v>
      </c>
      <c r="I74" s="86" t="s">
        <v>133</v>
      </c>
      <c r="J74" s="93" t="n">
        <v>500</v>
      </c>
      <c r="K74" s="94"/>
      <c r="L74" s="104" t="s">
        <v>168</v>
      </c>
      <c r="M74" s="179"/>
      <c r="N74" s="105"/>
      <c r="O74" s="93" t="n">
        <v>1100</v>
      </c>
      <c r="P74" s="94"/>
      <c r="Q74" s="95" t="s">
        <v>170</v>
      </c>
      <c r="R74" s="95"/>
      <c r="S74" s="95"/>
      <c r="T74" s="93" t="n">
        <v>850</v>
      </c>
      <c r="U74" s="96"/>
    </row>
    <row r="75" customFormat="false" ht="15.75" hidden="false" customHeight="true" outlineLevel="0" collapsed="false">
      <c r="B75" s="151" t="n">
        <f aca="false">COUNTIF(G72,"&gt;0")+COUNTIF(P72:P75,"&gt;0")+COUNTIF(U74,"&gt;0")+IF(K72+G73+U72&gt;0,1)+IF(G74+K73+U73&gt;0,1)+IF(G75+K74&gt;0,1)</f>
        <v>0</v>
      </c>
      <c r="C75" s="178" t="s">
        <v>170</v>
      </c>
      <c r="D75" s="178"/>
      <c r="E75" s="180" t="s">
        <v>84</v>
      </c>
      <c r="F75" s="100" t="n">
        <v>200</v>
      </c>
      <c r="G75" s="112"/>
      <c r="H75" s="113"/>
      <c r="I75" s="113"/>
      <c r="J75" s="100"/>
      <c r="K75" s="112"/>
      <c r="L75" s="104" t="s">
        <v>171</v>
      </c>
      <c r="M75" s="179"/>
      <c r="N75" s="105"/>
      <c r="O75" s="93" t="n">
        <v>1150</v>
      </c>
      <c r="P75" s="94"/>
      <c r="Q75" s="113"/>
      <c r="R75" s="113"/>
      <c r="S75" s="113"/>
      <c r="T75" s="100"/>
      <c r="U75" s="108"/>
    </row>
    <row r="76" customFormat="false" ht="15.75" hidden="false" customHeight="true" outlineLevel="0" collapsed="false">
      <c r="A76" s="114"/>
      <c r="B76" s="115" t="n">
        <f aca="false">F76+J76+O76+T76</f>
        <v>10900</v>
      </c>
      <c r="C76" s="116" t="s">
        <v>136</v>
      </c>
      <c r="D76" s="116"/>
      <c r="E76" s="116"/>
      <c r="F76" s="120" t="n">
        <f aca="false">SUM(F72:F75)</f>
        <v>850</v>
      </c>
      <c r="G76" s="118" t="str">
        <f aca="false">IF(AND(G75="",G74="",G73="",G72=""),"",SUM(G72:G75))</f>
        <v/>
      </c>
      <c r="H76" s="119" t="s">
        <v>136</v>
      </c>
      <c r="I76" s="119"/>
      <c r="J76" s="120" t="n">
        <f aca="false">SUM(J72:J75)</f>
        <v>1800</v>
      </c>
      <c r="K76" s="118" t="str">
        <f aca="false">IF(AND(K74="",K73="",K72=""),"",SUM(K72:K74))</f>
        <v/>
      </c>
      <c r="L76" s="119" t="s">
        <v>136</v>
      </c>
      <c r="M76" s="119"/>
      <c r="N76" s="119"/>
      <c r="O76" s="120" t="n">
        <f aca="false">SUM(O72:O75)</f>
        <v>5200</v>
      </c>
      <c r="P76" s="118" t="str">
        <f aca="false">IF(AND(P74="",P73="",P72="",P75=""),"",SUM(P72:P75))</f>
        <v/>
      </c>
      <c r="Q76" s="119" t="s">
        <v>136</v>
      </c>
      <c r="R76" s="119"/>
      <c r="S76" s="119"/>
      <c r="T76" s="120" t="n">
        <f aca="false">SUM(T72:T75)</f>
        <v>3050</v>
      </c>
      <c r="U76" s="121" t="str">
        <f aca="false">IF(AND(U74="",U73="",U72=""),"",SUM(U72:U74))</f>
        <v/>
      </c>
    </row>
    <row r="77" customFormat="false" ht="15.75" hidden="false" customHeight="true" outlineLevel="0" collapsed="false">
      <c r="B77" s="122" t="s">
        <v>13</v>
      </c>
      <c r="C77" s="204" t="s">
        <v>172</v>
      </c>
      <c r="D77" s="204"/>
      <c r="E77" s="86" t="s">
        <v>70</v>
      </c>
      <c r="F77" s="127" t="n">
        <v>100</v>
      </c>
      <c r="G77" s="125"/>
      <c r="H77" s="126" t="s">
        <v>172</v>
      </c>
      <c r="I77" s="86" t="s">
        <v>71</v>
      </c>
      <c r="J77" s="127" t="n">
        <v>550</v>
      </c>
      <c r="K77" s="125"/>
      <c r="L77" s="128" t="s">
        <v>173</v>
      </c>
      <c r="M77" s="128"/>
      <c r="N77" s="128"/>
      <c r="O77" s="127" t="n">
        <v>500</v>
      </c>
      <c r="P77" s="125"/>
      <c r="Q77" s="205" t="s">
        <v>172</v>
      </c>
      <c r="R77" s="205"/>
      <c r="S77" s="86" t="s">
        <v>72</v>
      </c>
      <c r="T77" s="127" t="n">
        <v>450</v>
      </c>
      <c r="U77" s="130"/>
    </row>
    <row r="78" customFormat="false" ht="15.75" hidden="false" customHeight="true" outlineLevel="0" collapsed="false">
      <c r="B78" s="122"/>
      <c r="C78" s="92"/>
      <c r="D78" s="92"/>
      <c r="E78" s="92"/>
      <c r="F78" s="93"/>
      <c r="G78" s="94"/>
      <c r="H78" s="95"/>
      <c r="I78" s="95"/>
      <c r="J78" s="93"/>
      <c r="K78" s="94"/>
      <c r="L78" s="95" t="s">
        <v>174</v>
      </c>
      <c r="M78" s="95"/>
      <c r="N78" s="95"/>
      <c r="O78" s="93" t="n">
        <v>350</v>
      </c>
      <c r="P78" s="94"/>
      <c r="Q78" s="95"/>
      <c r="R78" s="95"/>
      <c r="S78" s="95"/>
      <c r="T78" s="93"/>
      <c r="U78" s="96"/>
    </row>
    <row r="79" customFormat="false" ht="15.75" hidden="false" customHeight="true" outlineLevel="0" collapsed="false">
      <c r="B79" s="122"/>
      <c r="C79" s="92"/>
      <c r="D79" s="92"/>
      <c r="E79" s="92"/>
      <c r="F79" s="93"/>
      <c r="G79" s="94"/>
      <c r="H79" s="95"/>
      <c r="I79" s="95"/>
      <c r="J79" s="93"/>
      <c r="K79" s="94"/>
      <c r="L79" s="95"/>
      <c r="M79" s="95"/>
      <c r="N79" s="95"/>
      <c r="O79" s="93"/>
      <c r="P79" s="94"/>
      <c r="Q79" s="95"/>
      <c r="R79" s="95"/>
      <c r="S79" s="95"/>
      <c r="T79" s="93"/>
      <c r="U79" s="96"/>
    </row>
    <row r="80" customFormat="false" ht="15.75" hidden="false" customHeight="true" outlineLevel="0" collapsed="false">
      <c r="B80" s="206" t="n">
        <f aca="false">COUNTIF(P77:P78,"&gt;0")+IF(G77+K77+U77&gt;0,1)</f>
        <v>0</v>
      </c>
      <c r="C80" s="92"/>
      <c r="D80" s="92"/>
      <c r="E80" s="92"/>
      <c r="F80" s="100"/>
      <c r="G80" s="112"/>
      <c r="H80" s="113"/>
      <c r="I80" s="113"/>
      <c r="J80" s="100"/>
      <c r="K80" s="112"/>
      <c r="L80" s="113"/>
      <c r="M80" s="113"/>
      <c r="N80" s="113"/>
      <c r="O80" s="100"/>
      <c r="P80" s="112"/>
      <c r="Q80" s="113"/>
      <c r="R80" s="113"/>
      <c r="S80" s="113"/>
      <c r="T80" s="100"/>
      <c r="U80" s="108"/>
    </row>
    <row r="81" customFormat="false" ht="15.75" hidden="false" customHeight="true" outlineLevel="0" collapsed="false">
      <c r="A81" s="114"/>
      <c r="B81" s="152" t="n">
        <f aca="false">F81+J81+O81+T81</f>
        <v>1950</v>
      </c>
      <c r="C81" s="116" t="s">
        <v>136</v>
      </c>
      <c r="D81" s="116"/>
      <c r="E81" s="116"/>
      <c r="F81" s="117" t="n">
        <f aca="false">SUM(F77:F80)</f>
        <v>100</v>
      </c>
      <c r="G81" s="118" t="str">
        <f aca="false">IF(AND(G77=""),"",SUM(G77))</f>
        <v/>
      </c>
      <c r="H81" s="119" t="s">
        <v>136</v>
      </c>
      <c r="I81" s="119"/>
      <c r="J81" s="117" t="n">
        <f aca="false">SUM(J77:J80)</f>
        <v>550</v>
      </c>
      <c r="K81" s="118" t="str">
        <f aca="false">IF(AND(K79="",K78="",K77=""),"",SUM(K77:K80))</f>
        <v/>
      </c>
      <c r="L81" s="119" t="s">
        <v>136</v>
      </c>
      <c r="M81" s="119"/>
      <c r="N81" s="119"/>
      <c r="O81" s="117" t="n">
        <f aca="false">SUM(O77:O80)</f>
        <v>850</v>
      </c>
      <c r="P81" s="118" t="str">
        <f aca="false">IF(AND(P79="",P78="",P77=""),"",SUM(P77:P80))</f>
        <v/>
      </c>
      <c r="Q81" s="119" t="s">
        <v>136</v>
      </c>
      <c r="R81" s="119"/>
      <c r="S81" s="119"/>
      <c r="T81" s="117" t="n">
        <f aca="false">SUM(T77:T80)</f>
        <v>450</v>
      </c>
      <c r="U81" s="121" t="str">
        <f aca="false">IF(AND(U79="",U78="",U77=""),"",SUM(U77:U80))</f>
        <v/>
      </c>
    </row>
    <row r="82" customFormat="false" ht="15.75" hidden="false" customHeight="true" outlineLevel="0" collapsed="false">
      <c r="B82" s="122" t="s">
        <v>14</v>
      </c>
      <c r="C82" s="176" t="s">
        <v>175</v>
      </c>
      <c r="D82" s="129"/>
      <c r="E82" s="86" t="s">
        <v>70</v>
      </c>
      <c r="F82" s="124" t="n">
        <v>650</v>
      </c>
      <c r="G82" s="207"/>
      <c r="H82" s="126" t="s">
        <v>175</v>
      </c>
      <c r="I82" s="86" t="s">
        <v>71</v>
      </c>
      <c r="J82" s="124" t="n">
        <v>650</v>
      </c>
      <c r="K82" s="207"/>
      <c r="L82" s="128" t="s">
        <v>175</v>
      </c>
      <c r="M82" s="128"/>
      <c r="N82" s="128"/>
      <c r="O82" s="124" t="n">
        <v>2200</v>
      </c>
      <c r="P82" s="207"/>
      <c r="Q82" s="126" t="s">
        <v>175</v>
      </c>
      <c r="R82" s="126"/>
      <c r="S82" s="86" t="s">
        <v>72</v>
      </c>
      <c r="T82" s="124" t="n">
        <v>1550</v>
      </c>
      <c r="U82" s="177"/>
    </row>
    <row r="83" customFormat="false" ht="15.75" hidden="false" customHeight="true" outlineLevel="0" collapsed="false">
      <c r="B83" s="122"/>
      <c r="C83" s="92"/>
      <c r="D83" s="92"/>
      <c r="E83" s="92"/>
      <c r="F83" s="93"/>
      <c r="G83" s="94"/>
      <c r="H83" s="95"/>
      <c r="I83" s="95"/>
      <c r="J83" s="93"/>
      <c r="K83" s="94"/>
      <c r="L83" s="95"/>
      <c r="M83" s="95"/>
      <c r="N83" s="95"/>
      <c r="O83" s="93"/>
      <c r="P83" s="94"/>
      <c r="Q83" s="95"/>
      <c r="R83" s="95"/>
      <c r="S83" s="95"/>
      <c r="T83" s="93"/>
      <c r="U83" s="96"/>
    </row>
    <row r="84" customFormat="false" ht="15.75" hidden="false" customHeight="true" outlineLevel="0" collapsed="false">
      <c r="B84" s="122"/>
      <c r="C84" s="92"/>
      <c r="D84" s="92"/>
      <c r="E84" s="92"/>
      <c r="F84" s="93"/>
      <c r="G84" s="94"/>
      <c r="H84" s="95"/>
      <c r="I84" s="95"/>
      <c r="J84" s="93"/>
      <c r="K84" s="94"/>
      <c r="L84" s="95"/>
      <c r="M84" s="95"/>
      <c r="N84" s="95"/>
      <c r="O84" s="93"/>
      <c r="P84" s="94"/>
      <c r="Q84" s="95"/>
      <c r="R84" s="95"/>
      <c r="S84" s="95"/>
      <c r="T84" s="93"/>
      <c r="U84" s="96"/>
    </row>
    <row r="85" customFormat="false" ht="15.75" hidden="false" customHeight="true" outlineLevel="0" collapsed="false">
      <c r="B85" s="206" t="n">
        <f aca="false">COUNTIF(P82,"&gt;0")+IF(G82+K82+U82&gt;0,1)</f>
        <v>0</v>
      </c>
      <c r="C85" s="92"/>
      <c r="D85" s="92"/>
      <c r="E85" s="92"/>
      <c r="F85" s="169"/>
      <c r="G85" s="170"/>
      <c r="H85" s="113"/>
      <c r="I85" s="113"/>
      <c r="J85" s="169"/>
      <c r="K85" s="170"/>
      <c r="L85" s="113"/>
      <c r="M85" s="113"/>
      <c r="N85" s="113"/>
      <c r="O85" s="169"/>
      <c r="P85" s="170"/>
      <c r="Q85" s="113"/>
      <c r="R85" s="113"/>
      <c r="S85" s="113"/>
      <c r="T85" s="169"/>
      <c r="U85" s="174"/>
    </row>
    <row r="86" customFormat="false" ht="15.75" hidden="false" customHeight="true" outlineLevel="0" collapsed="false">
      <c r="A86" s="114"/>
      <c r="B86" s="115" t="n">
        <f aca="false">F86+J86+O86+T86</f>
        <v>5050</v>
      </c>
      <c r="C86" s="116" t="s">
        <v>136</v>
      </c>
      <c r="D86" s="116"/>
      <c r="E86" s="116"/>
      <c r="F86" s="120" t="n">
        <f aca="false">SUM(F82:F85)</f>
        <v>650</v>
      </c>
      <c r="G86" s="118" t="str">
        <f aca="false">IF(AND(G84="",G83="",G82=""),"",SUM(G82:G85))</f>
        <v/>
      </c>
      <c r="H86" s="119" t="s">
        <v>136</v>
      </c>
      <c r="I86" s="119"/>
      <c r="J86" s="120" t="n">
        <f aca="false">SUM(J82:J85)</f>
        <v>650</v>
      </c>
      <c r="K86" s="118" t="str">
        <f aca="false">IF(AND(K84="",K83="",K82=""),"",SUM(K82:K85))</f>
        <v/>
      </c>
      <c r="L86" s="119" t="s">
        <v>136</v>
      </c>
      <c r="M86" s="119"/>
      <c r="N86" s="119"/>
      <c r="O86" s="120" t="n">
        <f aca="false">SUM(O82:O85)</f>
        <v>2200</v>
      </c>
      <c r="P86" s="118" t="str">
        <f aca="false">IF(AND(P84="",P83="",P82=""),"",SUM(P82:P85))</f>
        <v/>
      </c>
      <c r="Q86" s="119" t="s">
        <v>136</v>
      </c>
      <c r="R86" s="119"/>
      <c r="S86" s="119"/>
      <c r="T86" s="120" t="n">
        <f aca="false">SUM(T82:T85)</f>
        <v>1550</v>
      </c>
      <c r="U86" s="121" t="str">
        <f aca="false">IF(AND(U84="",U83="",U82=""),"",SUM(U82:U85))</f>
        <v/>
      </c>
      <c r="V86" s="208" t="n">
        <f aca="false">COUNTIF(G82,"&gt;0")+COUNTIF(K82,"&gt;0")+COUNTIF(P82,"&gt;0")+COUNTIF(U82,"&gt;0")</f>
        <v>0</v>
      </c>
    </row>
    <row r="87" customFormat="false" ht="15.75" hidden="false" customHeight="true" outlineLevel="0" collapsed="false">
      <c r="B87" s="122" t="s">
        <v>15</v>
      </c>
      <c r="C87" s="123" t="s">
        <v>176</v>
      </c>
      <c r="D87" s="123"/>
      <c r="E87" s="123"/>
      <c r="F87" s="127" t="n">
        <v>1050</v>
      </c>
      <c r="G87" s="125"/>
      <c r="H87" s="128" t="s">
        <v>177</v>
      </c>
      <c r="I87" s="128"/>
      <c r="J87" s="127" t="n">
        <v>450</v>
      </c>
      <c r="K87" s="125"/>
      <c r="L87" s="128" t="s">
        <v>177</v>
      </c>
      <c r="M87" s="128"/>
      <c r="N87" s="128"/>
      <c r="O87" s="127" t="n">
        <v>1500</v>
      </c>
      <c r="P87" s="125"/>
      <c r="Q87" s="126" t="s">
        <v>178</v>
      </c>
      <c r="R87" s="129"/>
      <c r="S87" s="180" t="s">
        <v>84</v>
      </c>
      <c r="T87" s="127" t="n">
        <v>800</v>
      </c>
      <c r="U87" s="130"/>
    </row>
    <row r="88" customFormat="false" ht="15.75" hidden="false" customHeight="true" outlineLevel="0" collapsed="false">
      <c r="B88" s="122"/>
      <c r="C88" s="178" t="s">
        <v>179</v>
      </c>
      <c r="D88" s="179"/>
      <c r="E88" s="86" t="s">
        <v>70</v>
      </c>
      <c r="F88" s="93" t="n">
        <v>500</v>
      </c>
      <c r="G88" s="94"/>
      <c r="H88" s="104" t="s">
        <v>178</v>
      </c>
      <c r="I88" s="86" t="s">
        <v>78</v>
      </c>
      <c r="J88" s="93" t="n">
        <v>300</v>
      </c>
      <c r="K88" s="94"/>
      <c r="L88" s="95" t="s">
        <v>180</v>
      </c>
      <c r="M88" s="95"/>
      <c r="N88" s="95"/>
      <c r="O88" s="93" t="n">
        <v>450</v>
      </c>
      <c r="P88" s="94"/>
      <c r="Q88" s="104" t="s">
        <v>181</v>
      </c>
      <c r="R88" s="179"/>
      <c r="S88" s="180" t="s">
        <v>84</v>
      </c>
      <c r="T88" s="93" t="n">
        <v>150</v>
      </c>
      <c r="U88" s="96"/>
      <c r="V88" s="209"/>
      <c r="W88" s="148"/>
      <c r="X88" s="148"/>
    </row>
    <row r="89" customFormat="false" ht="15.75" hidden="false" customHeight="true" outlineLevel="0" collapsed="false">
      <c r="B89" s="122"/>
      <c r="C89" s="92"/>
      <c r="D89" s="92"/>
      <c r="E89" s="92"/>
      <c r="F89" s="93"/>
      <c r="G89" s="94"/>
      <c r="H89" s="104" t="s">
        <v>181</v>
      </c>
      <c r="I89" s="86" t="s">
        <v>78</v>
      </c>
      <c r="J89" s="93" t="n">
        <v>50</v>
      </c>
      <c r="K89" s="94"/>
      <c r="L89" s="95" t="s">
        <v>179</v>
      </c>
      <c r="M89" s="95"/>
      <c r="N89" s="95"/>
      <c r="O89" s="93" t="n">
        <v>1250</v>
      </c>
      <c r="P89" s="94"/>
      <c r="Q89" s="104" t="s">
        <v>179</v>
      </c>
      <c r="R89" s="179"/>
      <c r="S89" s="86" t="s">
        <v>72</v>
      </c>
      <c r="T89" s="93" t="n">
        <v>600</v>
      </c>
      <c r="U89" s="96"/>
      <c r="V89" s="209"/>
      <c r="W89" s="148"/>
      <c r="X89" s="148"/>
    </row>
    <row r="90" customFormat="false" ht="15.75" hidden="false" customHeight="true" outlineLevel="0" collapsed="false">
      <c r="B90" s="122"/>
      <c r="C90" s="92"/>
      <c r="D90" s="92"/>
      <c r="E90" s="92"/>
      <c r="F90" s="93"/>
      <c r="G90" s="94"/>
      <c r="H90" s="104" t="s">
        <v>179</v>
      </c>
      <c r="I90" s="86" t="s">
        <v>71</v>
      </c>
      <c r="J90" s="93" t="n">
        <v>450</v>
      </c>
      <c r="K90" s="94"/>
      <c r="L90" s="95" t="s">
        <v>182</v>
      </c>
      <c r="M90" s="95"/>
      <c r="N90" s="95"/>
      <c r="O90" s="93" t="n">
        <v>800</v>
      </c>
      <c r="P90" s="94"/>
      <c r="Q90" s="95"/>
      <c r="R90" s="95"/>
      <c r="S90" s="95"/>
      <c r="T90" s="93"/>
      <c r="U90" s="96"/>
      <c r="V90" s="209"/>
      <c r="W90" s="148"/>
      <c r="X90" s="148"/>
    </row>
    <row r="91" customFormat="false" ht="15.75" hidden="false" customHeight="true" outlineLevel="0" collapsed="false">
      <c r="B91" s="151" t="n">
        <f aca="false">COUNTIF(G87,"&gt;0")+COUNTIF(K87,"&gt;0")+COUNTIF(P87:P90,"&gt;0")+IF(K88+U87&gt;0,1)+IF(K89+U88&gt;0,1)+IF(G88+K90+U89&gt;0,1)</f>
        <v>0</v>
      </c>
      <c r="C91" s="92"/>
      <c r="D91" s="92"/>
      <c r="E91" s="92"/>
      <c r="F91" s="100"/>
      <c r="G91" s="112"/>
      <c r="H91" s="113"/>
      <c r="I91" s="113"/>
      <c r="J91" s="100"/>
      <c r="K91" s="112"/>
      <c r="L91" s="95"/>
      <c r="M91" s="95"/>
      <c r="N91" s="95"/>
      <c r="O91" s="100"/>
      <c r="P91" s="112"/>
      <c r="Q91" s="95"/>
      <c r="R91" s="95"/>
      <c r="S91" s="95"/>
      <c r="T91" s="100"/>
      <c r="U91" s="108"/>
    </row>
    <row r="92" customFormat="false" ht="15.75" hidden="false" customHeight="true" outlineLevel="0" collapsed="false">
      <c r="A92" s="114"/>
      <c r="B92" s="115" t="n">
        <f aca="false">F92+J92+O92+T92</f>
        <v>8350</v>
      </c>
      <c r="C92" s="116" t="s">
        <v>136</v>
      </c>
      <c r="D92" s="116"/>
      <c r="E92" s="116"/>
      <c r="F92" s="120" t="n">
        <f aca="false">SUM(F87:F91)</f>
        <v>1550</v>
      </c>
      <c r="G92" s="118" t="str">
        <f aca="false">IF(AND(G87="",G89="",G88=""),"",SUM(G87:G90))</f>
        <v/>
      </c>
      <c r="H92" s="119" t="s">
        <v>136</v>
      </c>
      <c r="I92" s="119"/>
      <c r="J92" s="120" t="n">
        <f aca="false">SUM(J87:J91)</f>
        <v>1250</v>
      </c>
      <c r="K92" s="118" t="str">
        <f aca="false">IF(AND(K90="",K87="",K89="",K88=""),"",SUM(K87:K90))</f>
        <v/>
      </c>
      <c r="L92" s="119" t="s">
        <v>136</v>
      </c>
      <c r="M92" s="119"/>
      <c r="N92" s="119"/>
      <c r="O92" s="120" t="n">
        <f aca="false">SUM(O87:O91)</f>
        <v>4000</v>
      </c>
      <c r="P92" s="118" t="str">
        <f aca="false">IF(AND(P90="",P87="",P89="",P88=""),"",SUM(P87:P90))</f>
        <v/>
      </c>
      <c r="Q92" s="119" t="s">
        <v>136</v>
      </c>
      <c r="R92" s="119"/>
      <c r="S92" s="119"/>
      <c r="T92" s="120" t="n">
        <f aca="false">SUM(T87:T91)</f>
        <v>1550</v>
      </c>
      <c r="U92" s="121" t="str">
        <f aca="false">IF(AND(U87="",U89="",U88=""),"",SUM(U87:U90))</f>
        <v/>
      </c>
    </row>
    <row r="93" customFormat="false" ht="15.75" hidden="false" customHeight="true" outlineLevel="0" collapsed="false">
      <c r="B93" s="122" t="s">
        <v>16</v>
      </c>
      <c r="C93" s="176" t="s">
        <v>183</v>
      </c>
      <c r="D93" s="176"/>
      <c r="E93" s="210" t="s">
        <v>70</v>
      </c>
      <c r="F93" s="127" t="n">
        <v>100</v>
      </c>
      <c r="G93" s="125"/>
      <c r="H93" s="211" t="s">
        <v>183</v>
      </c>
      <c r="I93" s="210" t="s">
        <v>71</v>
      </c>
      <c r="J93" s="127" t="n">
        <v>50</v>
      </c>
      <c r="K93" s="125"/>
      <c r="L93" s="128" t="s">
        <v>183</v>
      </c>
      <c r="M93" s="128"/>
      <c r="N93" s="128"/>
      <c r="O93" s="127" t="n">
        <v>550</v>
      </c>
      <c r="P93" s="125"/>
      <c r="Q93" s="126" t="s">
        <v>183</v>
      </c>
      <c r="R93" s="126"/>
      <c r="S93" s="210" t="s">
        <v>72</v>
      </c>
      <c r="T93" s="127" t="n">
        <v>150</v>
      </c>
      <c r="U93" s="130"/>
    </row>
    <row r="94" customFormat="false" ht="15.75" hidden="false" customHeight="true" outlineLevel="0" collapsed="false">
      <c r="B94" s="122"/>
      <c r="C94" s="178" t="s">
        <v>184</v>
      </c>
      <c r="D94" s="201" t="s">
        <v>185</v>
      </c>
      <c r="E94" s="201"/>
      <c r="F94" s="93" t="n">
        <v>150</v>
      </c>
      <c r="G94" s="94"/>
      <c r="H94" s="104" t="s">
        <v>186</v>
      </c>
      <c r="I94" s="86" t="s">
        <v>71</v>
      </c>
      <c r="J94" s="93" t="n">
        <v>200</v>
      </c>
      <c r="K94" s="94"/>
      <c r="L94" s="104" t="s">
        <v>186</v>
      </c>
      <c r="M94" s="179"/>
      <c r="N94" s="105"/>
      <c r="O94" s="93" t="n">
        <v>600</v>
      </c>
      <c r="P94" s="94"/>
      <c r="Q94" s="99" t="s">
        <v>186</v>
      </c>
      <c r="R94" s="99"/>
      <c r="S94" s="86" t="s">
        <v>72</v>
      </c>
      <c r="T94" s="93" t="n">
        <v>200</v>
      </c>
      <c r="U94" s="96"/>
    </row>
    <row r="95" customFormat="false" ht="15.75" hidden="false" customHeight="true" outlineLevel="0" collapsed="false">
      <c r="B95" s="122"/>
      <c r="C95" s="178" t="s">
        <v>186</v>
      </c>
      <c r="D95" s="178"/>
      <c r="E95" s="86" t="s">
        <v>70</v>
      </c>
      <c r="F95" s="93" t="n">
        <v>250</v>
      </c>
      <c r="G95" s="94"/>
      <c r="H95" s="104" t="s">
        <v>187</v>
      </c>
      <c r="I95" s="86" t="s">
        <v>71</v>
      </c>
      <c r="J95" s="93" t="n">
        <v>350</v>
      </c>
      <c r="K95" s="94"/>
      <c r="L95" s="95" t="s">
        <v>188</v>
      </c>
      <c r="M95" s="95"/>
      <c r="N95" s="95"/>
      <c r="O95" s="93" t="n">
        <v>1000</v>
      </c>
      <c r="P95" s="94"/>
      <c r="Q95" s="104" t="s">
        <v>187</v>
      </c>
      <c r="R95" s="104"/>
      <c r="S95" s="86" t="s">
        <v>72</v>
      </c>
      <c r="T95" s="93" t="n">
        <v>400</v>
      </c>
      <c r="U95" s="96"/>
    </row>
    <row r="96" customFormat="false" ht="15.75" hidden="false" customHeight="true" outlineLevel="0" collapsed="false">
      <c r="B96" s="122"/>
      <c r="C96" s="178" t="s">
        <v>187</v>
      </c>
      <c r="D96" s="179"/>
      <c r="E96" s="86" t="s">
        <v>70</v>
      </c>
      <c r="F96" s="93" t="n">
        <v>200</v>
      </c>
      <c r="G96" s="94"/>
      <c r="H96" s="102"/>
      <c r="I96" s="102"/>
      <c r="J96" s="93"/>
      <c r="K96" s="94"/>
      <c r="L96" s="95"/>
      <c r="M96" s="95"/>
      <c r="N96" s="95"/>
      <c r="O96" s="93"/>
      <c r="P96" s="94"/>
      <c r="Q96" s="95"/>
      <c r="R96" s="95"/>
      <c r="S96" s="95"/>
      <c r="T96" s="93"/>
      <c r="U96" s="96"/>
      <c r="W96" s="212"/>
    </row>
    <row r="97" customFormat="false" ht="15.75" hidden="false" customHeight="true" outlineLevel="0" collapsed="false">
      <c r="B97" s="110" t="n">
        <f aca="false">COUNTIF(G94,"&gt;0")+COUNTIF(P93:P95,"&gt;0")+IF(G93+K93+U93&gt;0,1,0)+IF(G95+K94+U94&gt;0,1,0)+IF(G96+K95+U95&gt;0,1,0)</f>
        <v>0</v>
      </c>
      <c r="C97" s="92"/>
      <c r="D97" s="92"/>
      <c r="E97" s="92"/>
      <c r="F97" s="100"/>
      <c r="G97" s="112"/>
      <c r="H97" s="113"/>
      <c r="I97" s="113"/>
      <c r="J97" s="100"/>
      <c r="K97" s="112"/>
      <c r="L97" s="95"/>
      <c r="M97" s="95"/>
      <c r="N97" s="95"/>
      <c r="O97" s="100"/>
      <c r="P97" s="112"/>
      <c r="Q97" s="95"/>
      <c r="R97" s="95"/>
      <c r="S97" s="95"/>
      <c r="T97" s="100"/>
      <c r="U97" s="108"/>
      <c r="W97" s="212"/>
    </row>
    <row r="98" customFormat="false" ht="15.75" hidden="false" customHeight="true" outlineLevel="0" collapsed="false">
      <c r="A98" s="114"/>
      <c r="B98" s="115" t="n">
        <f aca="false">F98+J98+O98+T98</f>
        <v>4200</v>
      </c>
      <c r="C98" s="116" t="s">
        <v>136</v>
      </c>
      <c r="D98" s="116"/>
      <c r="E98" s="116"/>
      <c r="F98" s="120" t="n">
        <f aca="false">SUM(F93:F97)</f>
        <v>700</v>
      </c>
      <c r="G98" s="118" t="str">
        <f aca="false">IF(AND(G96="",G93="",G95="",G94=""),"",SUM(G93:G96))</f>
        <v/>
      </c>
      <c r="H98" s="119" t="s">
        <v>136</v>
      </c>
      <c r="I98" s="119"/>
      <c r="J98" s="120" t="n">
        <f aca="false">SUM(J93:J97)</f>
        <v>600</v>
      </c>
      <c r="K98" s="118" t="str">
        <f aca="false">IF(AND(K93="",K95="",K94=""),"",SUM(K93:K95))</f>
        <v/>
      </c>
      <c r="L98" s="119" t="s">
        <v>136</v>
      </c>
      <c r="M98" s="119"/>
      <c r="N98" s="119"/>
      <c r="O98" s="120" t="n">
        <f aca="false">SUM(O93:O97)</f>
        <v>2150</v>
      </c>
      <c r="P98" s="118" t="str">
        <f aca="false">IF(AND(P93="",P95="",P94=""),"",SUM(P93:P95))</f>
        <v/>
      </c>
      <c r="Q98" s="119" t="s">
        <v>136</v>
      </c>
      <c r="R98" s="119"/>
      <c r="S98" s="119"/>
      <c r="T98" s="120" t="n">
        <f aca="false">SUM(T93:T97)</f>
        <v>750</v>
      </c>
      <c r="U98" s="121" t="str">
        <f aca="false">IF(AND(U93="",U95="",U94=""),"",SUM(U93:U95))</f>
        <v/>
      </c>
      <c r="V98" s="195"/>
      <c r="W98" s="212"/>
    </row>
    <row r="99" customFormat="false" ht="15.75" hidden="false" customHeight="true" outlineLevel="0" collapsed="false">
      <c r="B99" s="213" t="s">
        <v>17</v>
      </c>
      <c r="C99" s="123" t="s">
        <v>189</v>
      </c>
      <c r="D99" s="123"/>
      <c r="E99" s="123"/>
      <c r="F99" s="127" t="n">
        <v>1450</v>
      </c>
      <c r="G99" s="125"/>
      <c r="H99" s="126" t="s">
        <v>190</v>
      </c>
      <c r="I99" s="86" t="s">
        <v>78</v>
      </c>
      <c r="J99" s="127" t="n">
        <v>950</v>
      </c>
      <c r="K99" s="125"/>
      <c r="L99" s="128" t="s">
        <v>191</v>
      </c>
      <c r="M99" s="128"/>
      <c r="N99" s="128"/>
      <c r="O99" s="127" t="n">
        <v>2700</v>
      </c>
      <c r="P99" s="125"/>
      <c r="Q99" s="126" t="s">
        <v>191</v>
      </c>
      <c r="R99" s="129"/>
      <c r="S99" s="210" t="s">
        <v>84</v>
      </c>
      <c r="T99" s="127" t="n">
        <v>1500</v>
      </c>
      <c r="U99" s="130"/>
      <c r="V99" s="208" t="n">
        <f aca="false">COUNTIF(G99,"&gt;0")+COUNTIF(K99,"&gt;0")+COUNTIF(P99,"&gt;0")+COUNTIF(U99,"&gt;0")</f>
        <v>0</v>
      </c>
      <c r="W99" s="212"/>
    </row>
    <row r="100" customFormat="false" ht="15.75" hidden="false" customHeight="true" outlineLevel="0" collapsed="false">
      <c r="B100" s="213"/>
      <c r="C100" s="92"/>
      <c r="D100" s="92"/>
      <c r="E100" s="92"/>
      <c r="F100" s="93"/>
      <c r="G100" s="94"/>
      <c r="H100" s="104"/>
      <c r="I100" s="166"/>
      <c r="J100" s="93"/>
      <c r="K100" s="94"/>
      <c r="L100" s="95"/>
      <c r="M100" s="95"/>
      <c r="N100" s="95"/>
      <c r="O100" s="93"/>
      <c r="P100" s="94"/>
      <c r="Q100" s="95"/>
      <c r="R100" s="95"/>
      <c r="S100" s="95"/>
      <c r="T100" s="93"/>
      <c r="U100" s="96"/>
      <c r="W100" s="212"/>
    </row>
    <row r="101" customFormat="false" ht="15.75" hidden="false" customHeight="true" outlineLevel="0" collapsed="false">
      <c r="B101" s="213"/>
      <c r="C101" s="92"/>
      <c r="D101" s="92"/>
      <c r="E101" s="92"/>
      <c r="F101" s="93"/>
      <c r="G101" s="94"/>
      <c r="H101" s="104"/>
      <c r="I101" s="166"/>
      <c r="J101" s="93"/>
      <c r="K101" s="94"/>
      <c r="L101" s="95"/>
      <c r="M101" s="95"/>
      <c r="N101" s="95"/>
      <c r="O101" s="93"/>
      <c r="P101" s="94"/>
      <c r="Q101" s="95"/>
      <c r="R101" s="95"/>
      <c r="S101" s="95"/>
      <c r="T101" s="93"/>
      <c r="U101" s="96"/>
      <c r="W101" s="212"/>
    </row>
    <row r="102" customFormat="false" ht="15.75" hidden="false" customHeight="true" outlineLevel="0" collapsed="false">
      <c r="B102" s="168" t="n">
        <f aca="false">IF(AND(G94&gt;0,U99+K99&gt;0),0,IF(U99+K99&gt;0,1,0))+COUNTIF(G99,"&gt;0")+COUNTIF(P99,"&gt;0")</f>
        <v>0</v>
      </c>
      <c r="C102" s="92"/>
      <c r="D102" s="92"/>
      <c r="E102" s="92"/>
      <c r="F102" s="100"/>
      <c r="G102" s="112"/>
      <c r="H102" s="99"/>
      <c r="I102" s="214"/>
      <c r="J102" s="100"/>
      <c r="K102" s="112"/>
      <c r="L102" s="95"/>
      <c r="M102" s="95"/>
      <c r="N102" s="95"/>
      <c r="O102" s="100"/>
      <c r="P102" s="112"/>
      <c r="Q102" s="95"/>
      <c r="R102" s="95"/>
      <c r="S102" s="95"/>
      <c r="T102" s="100"/>
      <c r="U102" s="108"/>
      <c r="W102" s="212"/>
    </row>
    <row r="103" customFormat="false" ht="15.75" hidden="false" customHeight="true" outlineLevel="0" collapsed="false">
      <c r="A103" s="114"/>
      <c r="B103" s="115" t="n">
        <f aca="false">F103+J103+O103+T103</f>
        <v>6600</v>
      </c>
      <c r="C103" s="116" t="s">
        <v>136</v>
      </c>
      <c r="D103" s="116"/>
      <c r="E103" s="116"/>
      <c r="F103" s="120" t="n">
        <f aca="false">SUM(F99:F102)</f>
        <v>1450</v>
      </c>
      <c r="G103" s="118" t="str">
        <f aca="false">IF(AND(G101="",G100="",G99=""),"",SUM(G99:G101))</f>
        <v/>
      </c>
      <c r="H103" s="119" t="s">
        <v>136</v>
      </c>
      <c r="I103" s="119"/>
      <c r="J103" s="120" t="n">
        <f aca="false">SUM(J99:J102)</f>
        <v>950</v>
      </c>
      <c r="K103" s="118" t="str">
        <f aca="false">IF(AND(K101="",K100="",K99=""),"",SUM(K99:K101))</f>
        <v/>
      </c>
      <c r="L103" s="119" t="s">
        <v>136</v>
      </c>
      <c r="M103" s="119"/>
      <c r="N103" s="119"/>
      <c r="O103" s="120" t="n">
        <f aca="false">SUM(O99:O102)</f>
        <v>2700</v>
      </c>
      <c r="P103" s="118" t="str">
        <f aca="false">IF(AND(P101="",P100="",P99=""),"",SUM(P99:P101))</f>
        <v/>
      </c>
      <c r="Q103" s="119" t="s">
        <v>136</v>
      </c>
      <c r="R103" s="119"/>
      <c r="S103" s="119"/>
      <c r="T103" s="120" t="n">
        <f aca="false">SUM(T99:T102)</f>
        <v>1500</v>
      </c>
      <c r="U103" s="121" t="str">
        <f aca="false">IF(AND(U101="",U100="",U99=""),"",SUM(U99:U101))</f>
        <v/>
      </c>
    </row>
    <row r="104" customFormat="false" ht="15.75" hidden="false" customHeight="true" outlineLevel="0" collapsed="false">
      <c r="B104" s="213" t="s">
        <v>18</v>
      </c>
      <c r="C104" s="123" t="s">
        <v>192</v>
      </c>
      <c r="D104" s="123"/>
      <c r="E104" s="123"/>
      <c r="F104" s="127" t="n">
        <v>1350</v>
      </c>
      <c r="G104" s="125"/>
      <c r="H104" s="126" t="s">
        <v>193</v>
      </c>
      <c r="I104" s="86" t="s">
        <v>78</v>
      </c>
      <c r="J104" s="127" t="n">
        <v>250</v>
      </c>
      <c r="K104" s="125"/>
      <c r="L104" s="128" t="s">
        <v>192</v>
      </c>
      <c r="M104" s="128"/>
      <c r="N104" s="128"/>
      <c r="O104" s="127" t="n">
        <v>1000</v>
      </c>
      <c r="P104" s="125"/>
      <c r="Q104" s="126" t="s">
        <v>193</v>
      </c>
      <c r="R104" s="129"/>
      <c r="S104" s="86" t="s">
        <v>84</v>
      </c>
      <c r="T104" s="127" t="n">
        <v>200</v>
      </c>
      <c r="U104" s="130"/>
      <c r="V104" s="208" t="n">
        <f aca="false">COUNTIF(G104:G105,"&gt;0")+COUNTIF(K104:K106,"&gt;0")+COUNTIF(P104:P105,"&gt;0")+COUNTIF(U104:U105,"&gt;0")</f>
        <v>0</v>
      </c>
    </row>
    <row r="105" customFormat="false" ht="15.75" hidden="false" customHeight="true" outlineLevel="0" collapsed="false">
      <c r="B105" s="213"/>
      <c r="C105" s="92"/>
      <c r="D105" s="92"/>
      <c r="E105" s="92"/>
      <c r="F105" s="127"/>
      <c r="G105" s="94"/>
      <c r="H105" s="104" t="s">
        <v>192</v>
      </c>
      <c r="I105" s="86" t="s">
        <v>78</v>
      </c>
      <c r="J105" s="93" t="n">
        <v>250</v>
      </c>
      <c r="K105" s="94"/>
      <c r="L105" s="95" t="s">
        <v>194</v>
      </c>
      <c r="M105" s="95"/>
      <c r="N105" s="95"/>
      <c r="O105" s="93" t="n">
        <v>1200</v>
      </c>
      <c r="P105" s="94"/>
      <c r="Q105" s="104" t="s">
        <v>192</v>
      </c>
      <c r="R105" s="179"/>
      <c r="S105" s="86" t="s">
        <v>84</v>
      </c>
      <c r="T105" s="93" t="n">
        <v>1600</v>
      </c>
      <c r="U105" s="96"/>
    </row>
    <row r="106" customFormat="false" ht="15.75" hidden="false" customHeight="true" outlineLevel="0" collapsed="false">
      <c r="B106" s="213"/>
      <c r="C106" s="92"/>
      <c r="D106" s="92"/>
      <c r="E106" s="92"/>
      <c r="F106" s="93"/>
      <c r="G106" s="94"/>
      <c r="H106" s="95"/>
      <c r="I106" s="95"/>
      <c r="J106" s="93"/>
      <c r="K106" s="94"/>
      <c r="L106" s="95"/>
      <c r="M106" s="95"/>
      <c r="N106" s="95"/>
      <c r="O106" s="93"/>
      <c r="P106" s="94"/>
      <c r="Q106" s="95"/>
      <c r="R106" s="95"/>
      <c r="S106" s="95"/>
      <c r="T106" s="93"/>
      <c r="U106" s="96"/>
    </row>
    <row r="107" customFormat="false" ht="15.75" hidden="false" customHeight="true" outlineLevel="0" collapsed="false">
      <c r="B107" s="213"/>
      <c r="C107" s="215" t="s">
        <v>195</v>
      </c>
      <c r="D107" s="215"/>
      <c r="E107" s="215"/>
      <c r="F107" s="93"/>
      <c r="G107" s="94"/>
      <c r="H107" s="102"/>
      <c r="I107" s="102"/>
      <c r="J107" s="93"/>
      <c r="K107" s="94"/>
      <c r="L107" s="95"/>
      <c r="M107" s="95"/>
      <c r="N107" s="95"/>
      <c r="O107" s="93"/>
      <c r="P107" s="94"/>
      <c r="Q107" s="95"/>
      <c r="R107" s="95"/>
      <c r="S107" s="95"/>
      <c r="T107" s="93"/>
      <c r="U107" s="96"/>
    </row>
    <row r="108" customFormat="false" ht="15.75" hidden="false" customHeight="true" outlineLevel="0" collapsed="false">
      <c r="B108" s="213"/>
      <c r="C108" s="215" t="s">
        <v>196</v>
      </c>
      <c r="D108" s="215"/>
      <c r="E108" s="215"/>
      <c r="F108" s="93"/>
      <c r="G108" s="94"/>
      <c r="H108" s="102"/>
      <c r="I108" s="102"/>
      <c r="J108" s="93"/>
      <c r="K108" s="94"/>
      <c r="L108" s="95"/>
      <c r="M108" s="95"/>
      <c r="N108" s="95"/>
      <c r="O108" s="93"/>
      <c r="P108" s="94"/>
      <c r="Q108" s="95"/>
      <c r="R108" s="95"/>
      <c r="S108" s="95"/>
      <c r="T108" s="93"/>
      <c r="U108" s="96"/>
    </row>
    <row r="109" customFormat="false" ht="15.75" hidden="false" customHeight="true" outlineLevel="0" collapsed="false">
      <c r="B109" s="168" t="n">
        <f aca="false">COUNTIF(G104:G105,"&gt;0")+IF(K104+U104&gt;0,1)+IF(K105+U105&gt;0,1)+COUNTIF(P104:P105,"&gt;0")+COUNTIF(G107:G109,"&gt;0")</f>
        <v>0</v>
      </c>
      <c r="C109" s="111" t="s">
        <v>197</v>
      </c>
      <c r="D109" s="111"/>
      <c r="E109" s="111"/>
      <c r="F109" s="100"/>
      <c r="G109" s="112"/>
      <c r="H109" s="102"/>
      <c r="I109" s="102"/>
      <c r="J109" s="100"/>
      <c r="K109" s="112"/>
      <c r="L109" s="95"/>
      <c r="M109" s="95"/>
      <c r="N109" s="95"/>
      <c r="O109" s="100"/>
      <c r="P109" s="112"/>
      <c r="Q109" s="95"/>
      <c r="R109" s="95"/>
      <c r="S109" s="95"/>
      <c r="T109" s="100"/>
      <c r="U109" s="108"/>
    </row>
    <row r="110" customFormat="false" ht="15.75" hidden="false" customHeight="true" outlineLevel="0" collapsed="false">
      <c r="A110" s="114"/>
      <c r="B110" s="115" t="n">
        <f aca="false">F110+J110+O110+T110</f>
        <v>5850</v>
      </c>
      <c r="C110" s="116" t="s">
        <v>136</v>
      </c>
      <c r="D110" s="116"/>
      <c r="E110" s="116"/>
      <c r="F110" s="120" t="n">
        <f aca="false">SUM(F104:F109)</f>
        <v>1350</v>
      </c>
      <c r="G110" s="118" t="str">
        <f aca="false">IF(AND(G105="",G107="",G104="",G108="",G109=""),"",SUM(G104:G109))</f>
        <v/>
      </c>
      <c r="H110" s="119" t="s">
        <v>136</v>
      </c>
      <c r="I110" s="119"/>
      <c r="J110" s="120" t="n">
        <f aca="false">SUM(J104:J109)</f>
        <v>500</v>
      </c>
      <c r="K110" s="118" t="str">
        <f aca="false">IF(AND(K105="",K104=""),"",SUM(K104:K105))</f>
        <v/>
      </c>
      <c r="L110" s="119" t="s">
        <v>136</v>
      </c>
      <c r="M110" s="119"/>
      <c r="N110" s="119"/>
      <c r="O110" s="120" t="n">
        <f aca="false">SUM(O104:O109)</f>
        <v>2200</v>
      </c>
      <c r="P110" s="118" t="str">
        <f aca="false">IF(AND(P105="",P106="",P104=""),"",SUM(P104:P106))</f>
        <v/>
      </c>
      <c r="Q110" s="119" t="s">
        <v>136</v>
      </c>
      <c r="R110" s="119"/>
      <c r="S110" s="119"/>
      <c r="T110" s="120" t="n">
        <f aca="false">SUM(T104:T109)</f>
        <v>1800</v>
      </c>
      <c r="U110" s="121" t="str">
        <f aca="false">IF(AND(U105="",U106="",U104=""),"",SUM(U104:U106))</f>
        <v/>
      </c>
    </row>
    <row r="111" customFormat="false" ht="15.75" hidden="false" customHeight="true" outlineLevel="0" collapsed="false">
      <c r="B111" s="213" t="s">
        <v>19</v>
      </c>
      <c r="C111" s="178" t="s">
        <v>198</v>
      </c>
      <c r="D111" s="178"/>
      <c r="E111" s="86" t="s">
        <v>70</v>
      </c>
      <c r="F111" s="93" t="n">
        <v>200</v>
      </c>
      <c r="G111" s="125"/>
      <c r="H111" s="104" t="s">
        <v>199</v>
      </c>
      <c r="I111" s="86" t="s">
        <v>71</v>
      </c>
      <c r="J111" s="93" t="n">
        <v>150</v>
      </c>
      <c r="K111" s="125"/>
      <c r="L111" s="128" t="s">
        <v>200</v>
      </c>
      <c r="M111" s="128"/>
      <c r="N111" s="128"/>
      <c r="O111" s="127" t="n">
        <v>700</v>
      </c>
      <c r="P111" s="125"/>
      <c r="Q111" s="126" t="s">
        <v>200</v>
      </c>
      <c r="R111" s="129"/>
      <c r="S111" s="86" t="s">
        <v>72</v>
      </c>
      <c r="T111" s="127" t="n">
        <v>500</v>
      </c>
      <c r="U111" s="130"/>
    </row>
    <row r="112" customFormat="false" ht="15.75" hidden="false" customHeight="true" outlineLevel="0" collapsed="false">
      <c r="B112" s="213"/>
      <c r="C112" s="178" t="s">
        <v>201</v>
      </c>
      <c r="D112" s="178"/>
      <c r="E112" s="86" t="s">
        <v>84</v>
      </c>
      <c r="F112" s="93" t="n">
        <v>150</v>
      </c>
      <c r="G112" s="94"/>
      <c r="H112" s="104" t="s">
        <v>201</v>
      </c>
      <c r="I112" s="86" t="s">
        <v>133</v>
      </c>
      <c r="J112" s="93" t="n">
        <v>250</v>
      </c>
      <c r="K112" s="94"/>
      <c r="L112" s="95" t="s">
        <v>201</v>
      </c>
      <c r="M112" s="95"/>
      <c r="N112" s="95"/>
      <c r="O112" s="93" t="n">
        <v>950</v>
      </c>
      <c r="P112" s="94"/>
      <c r="Q112" s="104" t="s">
        <v>201</v>
      </c>
      <c r="R112" s="179"/>
      <c r="S112" s="86"/>
      <c r="T112" s="93" t="n">
        <v>750</v>
      </c>
      <c r="U112" s="96"/>
    </row>
    <row r="113" customFormat="false" ht="15.75" hidden="false" customHeight="true" outlineLevel="0" collapsed="false">
      <c r="B113" s="213"/>
      <c r="C113" s="178" t="s">
        <v>202</v>
      </c>
      <c r="D113" s="201" t="s">
        <v>203</v>
      </c>
      <c r="E113" s="201"/>
      <c r="F113" s="93" t="n">
        <v>50</v>
      </c>
      <c r="G113" s="94"/>
      <c r="H113" s="104" t="s">
        <v>204</v>
      </c>
      <c r="I113" s="86" t="s">
        <v>133</v>
      </c>
      <c r="J113" s="93" t="n">
        <v>50</v>
      </c>
      <c r="K113" s="94"/>
      <c r="L113" s="104" t="s">
        <v>205</v>
      </c>
      <c r="M113" s="104"/>
      <c r="N113" s="86" t="s">
        <v>71</v>
      </c>
      <c r="O113" s="93" t="n">
        <v>50</v>
      </c>
      <c r="P113" s="94"/>
      <c r="Q113" s="104" t="s">
        <v>205</v>
      </c>
      <c r="R113" s="104"/>
      <c r="S113" s="86" t="s">
        <v>206</v>
      </c>
      <c r="T113" s="93" t="n">
        <v>50</v>
      </c>
      <c r="U113" s="96"/>
    </row>
    <row r="114" customFormat="false" ht="15.75" hidden="false" customHeight="true" outlineLevel="0" collapsed="false">
      <c r="B114" s="213"/>
      <c r="C114" s="178" t="s">
        <v>204</v>
      </c>
      <c r="D114" s="216"/>
      <c r="E114" s="86" t="s">
        <v>84</v>
      </c>
      <c r="F114" s="93" t="n">
        <v>50</v>
      </c>
      <c r="G114" s="94"/>
      <c r="H114" s="104" t="s">
        <v>205</v>
      </c>
      <c r="I114" s="86"/>
      <c r="J114" s="93" t="n">
        <v>50</v>
      </c>
      <c r="K114" s="94"/>
      <c r="L114" s="104" t="s">
        <v>207</v>
      </c>
      <c r="M114" s="104"/>
      <c r="N114" s="217" t="s">
        <v>133</v>
      </c>
      <c r="O114" s="93" t="n">
        <v>200</v>
      </c>
      <c r="P114" s="94"/>
      <c r="Q114" s="104" t="s">
        <v>208</v>
      </c>
      <c r="R114" s="104"/>
      <c r="S114" s="86" t="s">
        <v>84</v>
      </c>
      <c r="T114" s="93" t="n">
        <v>100</v>
      </c>
      <c r="U114" s="96"/>
    </row>
    <row r="115" customFormat="false" ht="15.75" hidden="false" customHeight="true" outlineLevel="0" collapsed="false">
      <c r="B115" s="213"/>
      <c r="C115" s="178" t="s">
        <v>205</v>
      </c>
      <c r="D115" s="179"/>
      <c r="E115" s="86" t="s">
        <v>209</v>
      </c>
      <c r="F115" s="93" t="n">
        <v>50</v>
      </c>
      <c r="G115" s="94"/>
      <c r="H115" s="104" t="s">
        <v>208</v>
      </c>
      <c r="I115" s="86" t="s">
        <v>78</v>
      </c>
      <c r="J115" s="93" t="n">
        <v>50</v>
      </c>
      <c r="K115" s="94"/>
      <c r="L115" s="104" t="s">
        <v>210</v>
      </c>
      <c r="M115" s="104"/>
      <c r="N115" s="86" t="s">
        <v>145</v>
      </c>
      <c r="O115" s="93" t="n">
        <v>50</v>
      </c>
      <c r="P115" s="94"/>
      <c r="Q115" s="104" t="s">
        <v>211</v>
      </c>
      <c r="R115" s="104"/>
      <c r="S115" s="86" t="s">
        <v>84</v>
      </c>
      <c r="T115" s="93" t="n">
        <v>100</v>
      </c>
      <c r="U115" s="96"/>
      <c r="W115" s="148"/>
    </row>
    <row r="116" customFormat="false" ht="15.75" hidden="false" customHeight="true" outlineLevel="0" collapsed="false">
      <c r="B116" s="213"/>
      <c r="C116" s="178" t="s">
        <v>212</v>
      </c>
      <c r="D116" s="179"/>
      <c r="E116" s="217" t="s">
        <v>213</v>
      </c>
      <c r="F116" s="93" t="n">
        <v>100</v>
      </c>
      <c r="G116" s="94"/>
      <c r="H116" s="104" t="s">
        <v>211</v>
      </c>
      <c r="I116" s="86" t="s">
        <v>78</v>
      </c>
      <c r="J116" s="93" t="n">
        <v>100</v>
      </c>
      <c r="K116" s="94"/>
      <c r="L116" s="95"/>
      <c r="M116" s="95"/>
      <c r="N116" s="95"/>
      <c r="O116" s="93"/>
      <c r="P116" s="94"/>
      <c r="Q116" s="104" t="s">
        <v>210</v>
      </c>
      <c r="R116" s="104"/>
      <c r="S116" s="86" t="s">
        <v>214</v>
      </c>
      <c r="T116" s="93" t="n">
        <v>50</v>
      </c>
      <c r="U116" s="96"/>
      <c r="W116" s="148"/>
    </row>
    <row r="117" customFormat="false" ht="15.75" hidden="false" customHeight="true" outlineLevel="0" collapsed="false">
      <c r="B117" s="151" t="n">
        <f aca="false">COUNTIF(K114,"&gt;0")+COUNTIF(P111:P112,"&gt;0")+IF(G112+K112&gt;0,1)+IF(G114+K113&gt;0,1)+IF(G115+P113+U113&gt;0,1)+IF(G116+P114&gt;0,1)+IF(K115+U114&gt;0,1)+IF(K116+U115&gt;0,1)+IF(G111+K111+U111&gt;0,1)+IF(G113+U112&gt;0,1)+IF(G117+K117+P115+U116&gt;0,1)</f>
        <v>0</v>
      </c>
      <c r="C117" s="178" t="s">
        <v>210</v>
      </c>
      <c r="D117" s="179"/>
      <c r="E117" s="86" t="s">
        <v>146</v>
      </c>
      <c r="F117" s="93" t="n">
        <v>50</v>
      </c>
      <c r="G117" s="112"/>
      <c r="H117" s="104" t="s">
        <v>210</v>
      </c>
      <c r="I117" s="86" t="s">
        <v>147</v>
      </c>
      <c r="J117" s="93" t="n">
        <v>50</v>
      </c>
      <c r="K117" s="112"/>
      <c r="L117" s="95"/>
      <c r="M117" s="95"/>
      <c r="N117" s="95"/>
      <c r="O117" s="100"/>
      <c r="P117" s="112"/>
      <c r="Q117" s="95"/>
      <c r="R117" s="95"/>
      <c r="S117" s="95"/>
      <c r="T117" s="100"/>
      <c r="U117" s="108"/>
    </row>
    <row r="118" customFormat="false" ht="15.75" hidden="false" customHeight="true" outlineLevel="0" collapsed="false">
      <c r="A118" s="114"/>
      <c r="B118" s="115" t="n">
        <f aca="false">F118+J118+O118+T118</f>
        <v>4850</v>
      </c>
      <c r="C118" s="116" t="s">
        <v>136</v>
      </c>
      <c r="D118" s="116"/>
      <c r="E118" s="116"/>
      <c r="F118" s="120" t="n">
        <f aca="false">SUM(F111:F117)</f>
        <v>650</v>
      </c>
      <c r="G118" s="118" t="str">
        <f aca="false">IF(AND(G112="",G113="",G111="",G115="",G114="",G116="",G117=""),"",SUM(G111:G117))</f>
        <v/>
      </c>
      <c r="H118" s="119" t="s">
        <v>136</v>
      </c>
      <c r="I118" s="119"/>
      <c r="J118" s="120" t="n">
        <f aca="false">SUM(J111:J117)</f>
        <v>700</v>
      </c>
      <c r="K118" s="118" t="str">
        <f aca="false">IF(AND(K116="",K112="",K113="",K111="",K115="",K114="",K117=""),"",SUM(K111:K117))</f>
        <v/>
      </c>
      <c r="L118" s="119" t="s">
        <v>136</v>
      </c>
      <c r="M118" s="119"/>
      <c r="N118" s="119"/>
      <c r="O118" s="120" t="n">
        <f aca="false">SUM(O111:O117)</f>
        <v>1950</v>
      </c>
      <c r="P118" s="118" t="str">
        <f aca="false">IF(AND(P112="",P113="",P111="",P115="",P114=""),"",SUM(P111:P115))</f>
        <v/>
      </c>
      <c r="Q118" s="119" t="s">
        <v>136</v>
      </c>
      <c r="R118" s="119"/>
      <c r="S118" s="119"/>
      <c r="T118" s="120" t="n">
        <f aca="false">SUM(T111:T117)</f>
        <v>1550</v>
      </c>
      <c r="U118" s="121" t="str">
        <f aca="false">IF(AND(U116="",U112="",U113="",U111="",U115="",U114=""),"",SUM(U111:U116))</f>
        <v/>
      </c>
    </row>
    <row r="119" customFormat="false" ht="15.75" hidden="false" customHeight="true" outlineLevel="0" collapsed="false">
      <c r="B119" s="213" t="s">
        <v>20</v>
      </c>
      <c r="C119" s="176" t="s">
        <v>215</v>
      </c>
      <c r="D119" s="176"/>
      <c r="E119" s="86" t="s">
        <v>70</v>
      </c>
      <c r="F119" s="93" t="n">
        <v>150</v>
      </c>
      <c r="G119" s="125"/>
      <c r="H119" s="126" t="s">
        <v>215</v>
      </c>
      <c r="I119" s="86" t="s">
        <v>71</v>
      </c>
      <c r="J119" s="93" t="n">
        <v>200</v>
      </c>
      <c r="K119" s="125"/>
      <c r="L119" s="128" t="s">
        <v>215</v>
      </c>
      <c r="M119" s="128"/>
      <c r="N119" s="128"/>
      <c r="O119" s="93" t="n">
        <v>1850</v>
      </c>
      <c r="P119" s="125"/>
      <c r="Q119" s="126" t="s">
        <v>215</v>
      </c>
      <c r="R119" s="129"/>
      <c r="S119" s="86" t="s">
        <v>72</v>
      </c>
      <c r="T119" s="93" t="n">
        <v>350</v>
      </c>
      <c r="U119" s="130"/>
    </row>
    <row r="120" customFormat="false" ht="15.75" hidden="false" customHeight="true" outlineLevel="0" collapsed="false">
      <c r="B120" s="213"/>
      <c r="C120" s="92" t="s">
        <v>216</v>
      </c>
      <c r="D120" s="92"/>
      <c r="E120" s="92"/>
      <c r="F120" s="127" t="n">
        <v>150</v>
      </c>
      <c r="G120" s="94"/>
      <c r="H120" s="104" t="s">
        <v>217</v>
      </c>
      <c r="I120" s="86" t="s">
        <v>78</v>
      </c>
      <c r="J120" s="127" t="n">
        <v>350</v>
      </c>
      <c r="K120" s="94"/>
      <c r="L120" s="95" t="s">
        <v>217</v>
      </c>
      <c r="M120" s="95"/>
      <c r="N120" s="95"/>
      <c r="O120" s="127" t="n">
        <v>550</v>
      </c>
      <c r="P120" s="94"/>
      <c r="Q120" s="104" t="s">
        <v>217</v>
      </c>
      <c r="R120" s="179"/>
      <c r="S120" s="210" t="s">
        <v>84</v>
      </c>
      <c r="T120" s="127" t="n">
        <v>150</v>
      </c>
      <c r="U120" s="96"/>
    </row>
    <row r="121" customFormat="false" ht="15.75" hidden="false" customHeight="true" outlineLevel="0" collapsed="false">
      <c r="B121" s="213"/>
      <c r="C121" s="178" t="s">
        <v>218</v>
      </c>
      <c r="D121" s="178"/>
      <c r="E121" s="86" t="s">
        <v>70</v>
      </c>
      <c r="F121" s="93" t="n">
        <v>100</v>
      </c>
      <c r="G121" s="94"/>
      <c r="H121" s="104" t="s">
        <v>218</v>
      </c>
      <c r="I121" s="86" t="s">
        <v>71</v>
      </c>
      <c r="J121" s="93" t="n">
        <v>100</v>
      </c>
      <c r="K121" s="94"/>
      <c r="L121" s="95" t="s">
        <v>219</v>
      </c>
      <c r="M121" s="95"/>
      <c r="N121" s="95"/>
      <c r="O121" s="93" t="n">
        <v>1500</v>
      </c>
      <c r="P121" s="94"/>
      <c r="Q121" s="104" t="s">
        <v>218</v>
      </c>
      <c r="R121" s="179"/>
      <c r="S121" s="86" t="s">
        <v>72</v>
      </c>
      <c r="T121" s="93" t="n">
        <v>150</v>
      </c>
      <c r="U121" s="96"/>
    </row>
    <row r="122" customFormat="false" ht="15.75" hidden="false" customHeight="true" outlineLevel="0" collapsed="false">
      <c r="B122" s="213"/>
      <c r="C122" s="178" t="s">
        <v>220</v>
      </c>
      <c r="D122" s="178"/>
      <c r="E122" s="86" t="s">
        <v>70</v>
      </c>
      <c r="F122" s="93" t="n">
        <v>50</v>
      </c>
      <c r="G122" s="94"/>
      <c r="H122" s="104" t="s">
        <v>220</v>
      </c>
      <c r="I122" s="86" t="s">
        <v>71</v>
      </c>
      <c r="J122" s="93" t="n">
        <v>100</v>
      </c>
      <c r="K122" s="94"/>
      <c r="L122" s="95"/>
      <c r="M122" s="95"/>
      <c r="N122" s="95"/>
      <c r="O122" s="93"/>
      <c r="P122" s="94"/>
      <c r="Q122" s="104" t="s">
        <v>220</v>
      </c>
      <c r="R122" s="179"/>
      <c r="S122" s="86" t="s">
        <v>72</v>
      </c>
      <c r="T122" s="93" t="n">
        <v>100</v>
      </c>
      <c r="U122" s="96"/>
    </row>
    <row r="123" customFormat="false" ht="15.75" hidden="false" customHeight="true" outlineLevel="0" collapsed="false">
      <c r="B123" s="213"/>
      <c r="C123" s="178" t="s">
        <v>221</v>
      </c>
      <c r="D123" s="178"/>
      <c r="E123" s="86" t="s">
        <v>70</v>
      </c>
      <c r="F123" s="93" t="n">
        <v>200</v>
      </c>
      <c r="G123" s="94"/>
      <c r="H123" s="104" t="s">
        <v>222</v>
      </c>
      <c r="I123" s="86" t="s">
        <v>71</v>
      </c>
      <c r="J123" s="93" t="n">
        <v>450</v>
      </c>
      <c r="K123" s="94"/>
      <c r="L123" s="95"/>
      <c r="M123" s="95"/>
      <c r="N123" s="95"/>
      <c r="O123" s="93"/>
      <c r="P123" s="98"/>
      <c r="Q123" s="104" t="s">
        <v>221</v>
      </c>
      <c r="R123" s="179"/>
      <c r="S123" s="86" t="s">
        <v>72</v>
      </c>
      <c r="T123" s="93" t="n">
        <v>300</v>
      </c>
      <c r="U123" s="96"/>
    </row>
    <row r="124" customFormat="false" ht="15.75" hidden="false" customHeight="true" outlineLevel="0" collapsed="false">
      <c r="B124" s="213"/>
      <c r="C124" s="92"/>
      <c r="D124" s="92"/>
      <c r="E124" s="92"/>
      <c r="F124" s="93"/>
      <c r="G124" s="94"/>
      <c r="H124" s="95"/>
      <c r="I124" s="95"/>
      <c r="J124" s="93"/>
      <c r="K124" s="94"/>
      <c r="L124" s="95"/>
      <c r="M124" s="95"/>
      <c r="N124" s="95"/>
      <c r="O124" s="93"/>
      <c r="P124" s="94"/>
      <c r="Q124" s="104"/>
      <c r="R124" s="179"/>
      <c r="S124" s="86"/>
      <c r="T124" s="93"/>
      <c r="U124" s="96"/>
    </row>
    <row r="125" customFormat="false" ht="15.75" hidden="false" customHeight="true" outlineLevel="0" collapsed="false">
      <c r="B125" s="151" t="n">
        <f aca="false">COUNTIF(G120,"&gt;0")+COUNTIF(K124,"&gt;0")+COUNTIF(P119:P121,"&gt;0")+IF(G119+K119+U119&gt;0,1)+IF(G121+K121+U121&gt;0,1)+IF(G122+K122+U122&gt;0,1)+IF(G123+U123+K123&gt;0,1)+IF(K120+U120&gt;0,1)</f>
        <v>0</v>
      </c>
      <c r="C125" s="92"/>
      <c r="D125" s="92"/>
      <c r="E125" s="92"/>
      <c r="F125" s="100"/>
      <c r="G125" s="112"/>
      <c r="H125" s="102"/>
      <c r="I125" s="102"/>
      <c r="J125" s="100"/>
      <c r="K125" s="112"/>
      <c r="L125" s="95"/>
      <c r="M125" s="95"/>
      <c r="N125" s="95"/>
      <c r="O125" s="100"/>
      <c r="P125" s="112"/>
      <c r="Q125" s="95"/>
      <c r="R125" s="95"/>
      <c r="S125" s="95"/>
      <c r="T125" s="100"/>
      <c r="U125" s="108"/>
    </row>
    <row r="126" customFormat="false" ht="15.75" hidden="false" customHeight="true" outlineLevel="0" collapsed="false">
      <c r="A126" s="114"/>
      <c r="B126" s="115" t="n">
        <f aca="false">F126+J126+O126+T126</f>
        <v>6800</v>
      </c>
      <c r="C126" s="116" t="s">
        <v>136</v>
      </c>
      <c r="D126" s="116"/>
      <c r="E126" s="116"/>
      <c r="F126" s="120" t="n">
        <f aca="false">SUM(F119:F125)</f>
        <v>650</v>
      </c>
      <c r="G126" s="118" t="str">
        <f aca="false">IF(AND(G120="",G121="",G119="",G123="",G122=""),"",SUM(G119:G123))</f>
        <v/>
      </c>
      <c r="H126" s="119" t="s">
        <v>136</v>
      </c>
      <c r="I126" s="119"/>
      <c r="J126" s="120" t="n">
        <f aca="false">SUM(J119:J125)</f>
        <v>1200</v>
      </c>
      <c r="K126" s="118" t="str">
        <f aca="false">IF(AND(K124="",K120="",K121="",K119="",K123="",K122=""),"",SUM(K119:K124))</f>
        <v/>
      </c>
      <c r="L126" s="119" t="s">
        <v>136</v>
      </c>
      <c r="M126" s="119"/>
      <c r="N126" s="119"/>
      <c r="O126" s="120" t="n">
        <f aca="false">SUM(O119:O125)</f>
        <v>3900</v>
      </c>
      <c r="P126" s="118" t="str">
        <f aca="false">IF(AND(P124="",P120="",P121="",P119="",P123="",P122=""),"",SUM(P119:P124))</f>
        <v/>
      </c>
      <c r="Q126" s="119" t="s">
        <v>136</v>
      </c>
      <c r="R126" s="119"/>
      <c r="S126" s="119"/>
      <c r="T126" s="120" t="n">
        <f aca="false">SUM(T119:T125)</f>
        <v>1050</v>
      </c>
      <c r="U126" s="121" t="str">
        <f aca="false">IF(AND(U124="",U120="",U121="",U119="",U123="",U122=""),"",SUM(U119:U124))</f>
        <v/>
      </c>
    </row>
    <row r="127" customFormat="false" ht="15.75" hidden="false" customHeight="true" outlineLevel="0" collapsed="false">
      <c r="B127" s="213" t="s">
        <v>21</v>
      </c>
      <c r="C127" s="178" t="s">
        <v>223</v>
      </c>
      <c r="D127" s="178"/>
      <c r="E127" s="86" t="s">
        <v>70</v>
      </c>
      <c r="F127" s="93" t="n">
        <v>100</v>
      </c>
      <c r="G127" s="125"/>
      <c r="H127" s="126" t="s">
        <v>223</v>
      </c>
      <c r="I127" s="86" t="s">
        <v>71</v>
      </c>
      <c r="J127" s="127" t="n">
        <v>250</v>
      </c>
      <c r="K127" s="125"/>
      <c r="L127" s="128" t="s">
        <v>224</v>
      </c>
      <c r="M127" s="128"/>
      <c r="N127" s="128"/>
      <c r="O127" s="127" t="n">
        <v>1000</v>
      </c>
      <c r="P127" s="125"/>
      <c r="Q127" s="126" t="s">
        <v>223</v>
      </c>
      <c r="R127" s="126"/>
      <c r="S127" s="86" t="s">
        <v>72</v>
      </c>
      <c r="T127" s="127" t="n">
        <v>250</v>
      </c>
      <c r="U127" s="130"/>
    </row>
    <row r="128" customFormat="false" ht="15.75" hidden="false" customHeight="true" outlineLevel="0" collapsed="false">
      <c r="B128" s="213"/>
      <c r="C128" s="178" t="s">
        <v>225</v>
      </c>
      <c r="D128" s="178"/>
      <c r="E128" s="86" t="s">
        <v>70</v>
      </c>
      <c r="F128" s="93" t="n">
        <v>400</v>
      </c>
      <c r="G128" s="125"/>
      <c r="H128" s="104" t="s">
        <v>225</v>
      </c>
      <c r="I128" s="86" t="s">
        <v>71</v>
      </c>
      <c r="J128" s="93" t="n">
        <v>800</v>
      </c>
      <c r="K128" s="94"/>
      <c r="L128" s="95" t="s">
        <v>225</v>
      </c>
      <c r="M128" s="95"/>
      <c r="N128" s="95"/>
      <c r="O128" s="93" t="n">
        <v>1000</v>
      </c>
      <c r="P128" s="94"/>
      <c r="Q128" s="104" t="s">
        <v>225</v>
      </c>
      <c r="R128" s="104"/>
      <c r="S128" s="86" t="s">
        <v>72</v>
      </c>
      <c r="T128" s="127" t="n">
        <v>800</v>
      </c>
      <c r="U128" s="130"/>
    </row>
    <row r="129" customFormat="false" ht="15.75" hidden="false" customHeight="true" outlineLevel="0" collapsed="false">
      <c r="B129" s="213"/>
      <c r="C129" s="215" t="s">
        <v>226</v>
      </c>
      <c r="D129" s="215"/>
      <c r="E129" s="215"/>
      <c r="F129" s="93"/>
      <c r="G129" s="94"/>
      <c r="H129" s="102"/>
      <c r="I129" s="102"/>
      <c r="J129" s="93"/>
      <c r="K129" s="94"/>
      <c r="L129" s="95"/>
      <c r="M129" s="95"/>
      <c r="N129" s="95"/>
      <c r="O129" s="93"/>
      <c r="P129" s="94"/>
      <c r="Q129" s="95"/>
      <c r="R129" s="95"/>
      <c r="S129" s="95"/>
      <c r="T129" s="127"/>
      <c r="U129" s="96"/>
    </row>
    <row r="130" customFormat="false" ht="15.75" hidden="false" customHeight="true" outlineLevel="0" collapsed="false">
      <c r="B130" s="213"/>
      <c r="C130" s="215" t="s">
        <v>227</v>
      </c>
      <c r="D130" s="215"/>
      <c r="E130" s="215"/>
      <c r="F130" s="93"/>
      <c r="G130" s="94"/>
      <c r="H130" s="102"/>
      <c r="I130" s="102"/>
      <c r="J130" s="93"/>
      <c r="K130" s="94"/>
      <c r="L130" s="95"/>
      <c r="M130" s="95"/>
      <c r="N130" s="95"/>
      <c r="O130" s="93"/>
      <c r="P130" s="94"/>
      <c r="Q130" s="95"/>
      <c r="R130" s="95"/>
      <c r="S130" s="95"/>
      <c r="T130" s="93"/>
      <c r="U130" s="96"/>
    </row>
    <row r="131" customFormat="false" ht="15.75" hidden="false" customHeight="true" outlineLevel="0" collapsed="false">
      <c r="B131" s="213"/>
      <c r="C131" s="215" t="s">
        <v>228</v>
      </c>
      <c r="D131" s="215"/>
      <c r="E131" s="215"/>
      <c r="F131" s="93"/>
      <c r="G131" s="94"/>
      <c r="H131" s="102"/>
      <c r="I131" s="102"/>
      <c r="J131" s="93"/>
      <c r="K131" s="94"/>
      <c r="L131" s="95"/>
      <c r="M131" s="95"/>
      <c r="N131" s="95"/>
      <c r="O131" s="93"/>
      <c r="P131" s="94"/>
      <c r="Q131" s="95"/>
      <c r="R131" s="95"/>
      <c r="S131" s="95"/>
      <c r="T131" s="93"/>
      <c r="U131" s="96"/>
    </row>
    <row r="132" customFormat="false" ht="15.75" hidden="false" customHeight="true" outlineLevel="0" collapsed="false">
      <c r="B132" s="181" t="n">
        <f aca="false">COUNTIF(P127:P128,"&gt;0")+IF(G127+K127+U127&gt;0,1)+IF(G128+K128+U128&gt;0,1)+COUNTIF(G129:G131,"&gt;0")</f>
        <v>0</v>
      </c>
      <c r="C132" s="92"/>
      <c r="D132" s="92"/>
      <c r="E132" s="92"/>
      <c r="F132" s="100"/>
      <c r="G132" s="112"/>
      <c r="H132" s="102"/>
      <c r="I132" s="102"/>
      <c r="J132" s="100"/>
      <c r="K132" s="112"/>
      <c r="L132" s="95"/>
      <c r="M132" s="95"/>
      <c r="N132" s="95"/>
      <c r="O132" s="100"/>
      <c r="P132" s="112"/>
      <c r="Q132" s="95"/>
      <c r="R132" s="95"/>
      <c r="S132" s="95"/>
      <c r="T132" s="100"/>
      <c r="U132" s="108"/>
    </row>
    <row r="133" customFormat="false" ht="15.75" hidden="false" customHeight="true" outlineLevel="0" collapsed="false">
      <c r="A133" s="114"/>
      <c r="B133" s="186" t="n">
        <f aca="false">F133+J133+O133+T133</f>
        <v>4600</v>
      </c>
      <c r="C133" s="153" t="s">
        <v>136</v>
      </c>
      <c r="D133" s="153"/>
      <c r="E133" s="153"/>
      <c r="F133" s="117" t="n">
        <f aca="false">SUM(F127:F132)</f>
        <v>500</v>
      </c>
      <c r="G133" s="118" t="str">
        <f aca="false">IF(AND(G131="",G130="",G127="",G128="",G129=""),"",SUM(G127:G131))</f>
        <v/>
      </c>
      <c r="H133" s="154" t="s">
        <v>136</v>
      </c>
      <c r="I133" s="154"/>
      <c r="J133" s="117" t="n">
        <f aca="false">SUM(J127:J132)</f>
        <v>1050</v>
      </c>
      <c r="K133" s="118" t="str">
        <f aca="false">IF(AND(K129="",K128="",K127=""),"",SUM(K127:K129))</f>
        <v/>
      </c>
      <c r="L133" s="154" t="s">
        <v>136</v>
      </c>
      <c r="M133" s="154"/>
      <c r="N133" s="154"/>
      <c r="O133" s="117" t="n">
        <f aca="false">SUM(O127:O132)</f>
        <v>2000</v>
      </c>
      <c r="P133" s="118" t="str">
        <f aca="false">IF(AND(P129="",P128="",P127=""),"",SUM(P127:P129))</f>
        <v/>
      </c>
      <c r="Q133" s="154" t="s">
        <v>136</v>
      </c>
      <c r="R133" s="154"/>
      <c r="S133" s="154"/>
      <c r="T133" s="117" t="n">
        <f aca="false">SUM(T127:T132)</f>
        <v>1050</v>
      </c>
      <c r="U133" s="121" t="str">
        <f aca="false">IF(AND(U129="",U128="",U127=""),"",SUM(U127:U129))</f>
        <v/>
      </c>
    </row>
    <row r="134" s="225" customFormat="true" ht="19.5" hidden="false" customHeight="true" outlineLevel="0" collapsed="false">
      <c r="A134" s="218"/>
      <c r="B134" s="219" t="n">
        <f aca="false">F134+J134+O134+T134</f>
        <v>179400</v>
      </c>
      <c r="C134" s="220" t="s">
        <v>229</v>
      </c>
      <c r="D134" s="220"/>
      <c r="E134" s="220"/>
      <c r="F134" s="221" t="n">
        <f aca="false">F40+F45+F55+F62+F68+F76+F81+F86+F92+F98+F103+F110+F118+F126+F133</f>
        <v>21950</v>
      </c>
      <c r="G134" s="221" t="str">
        <f aca="false">IF(AND(G40="",G45="",G55="",G62="",G68="",G76="",G81="",G86="",G92="",G98="",G103="",G110="",G118="",G126="",G133=""),"",SUM(G40,G45,G55,G62,G68,G76,G81,G86,G92,G98,G103,G110,G118,G126,G133))</f>
        <v/>
      </c>
      <c r="H134" s="162" t="s">
        <v>229</v>
      </c>
      <c r="I134" s="162"/>
      <c r="J134" s="221" t="n">
        <f aca="false">J40+J45+J55+J62+J68+J76+J81+J86+J92+J98+J103+J110+J118+J126+J133</f>
        <v>43500</v>
      </c>
      <c r="K134" s="221" t="str">
        <f aca="false">IF(AND(K40="",K45="",K55="",K62="",K68="",K76="",K81="",K86="",K92="",K98="",K103="",K110="",K118="",K126="",K133=""),"",SUM(K40,K45,K55,K62,K68,K76,K81,K86,K92,K98,K103,K110,K118,K126,K133))</f>
        <v/>
      </c>
      <c r="L134" s="162" t="s">
        <v>229</v>
      </c>
      <c r="M134" s="162"/>
      <c r="N134" s="162"/>
      <c r="O134" s="222" t="n">
        <f aca="false">O40+O45+O55+O62+O68+O76+O81+O86+O92+O98+O103+O110+O118+O126+O133</f>
        <v>71550</v>
      </c>
      <c r="P134" s="221" t="str">
        <f aca="false">IF(AND(P40="",P45="",P55="",P62="",P68="",P76="",P81="",P86="",P92="",P98="",P103="",P110="",P118="",P126="",P133=""),"",SUM(P40,P45,P55,P62,P68,P76,P81,P86,P92,P98,P103,P110,P118,P126,P133))</f>
        <v/>
      </c>
      <c r="Q134" s="162" t="s">
        <v>229</v>
      </c>
      <c r="R134" s="162"/>
      <c r="S134" s="162"/>
      <c r="T134" s="221" t="n">
        <f aca="false">T40+T45+T55+T62+T68+T76+T81+T86+T92+T98+T103+T110+T118+T126+T133</f>
        <v>42400</v>
      </c>
      <c r="U134" s="223" t="str">
        <f aca="false">IF(AND(U40="",U45="",U55="",U62="",U68="",U76="",U81="",U86="",U92="",U98="",U103="",U110="",U118="",U126="",U133=""),"",SUM(U40,U45,U55,U62,U68,U76,U81,U86,U92,U98,U103,U110,U118,U126,U133))</f>
        <v/>
      </c>
      <c r="V134" s="224"/>
    </row>
    <row r="135" customFormat="false" ht="15.75" hidden="false" customHeight="true" outlineLevel="0" collapsed="false">
      <c r="C135" s="226"/>
      <c r="D135" s="227"/>
      <c r="E135" s="228"/>
      <c r="F135" s="226"/>
      <c r="G135" s="229"/>
      <c r="I135" s="230"/>
      <c r="N135" s="230"/>
      <c r="Q135" s="231"/>
      <c r="R135" s="227"/>
      <c r="S135" s="232"/>
      <c r="T135" s="231"/>
      <c r="U135" s="233"/>
    </row>
    <row r="137" customFormat="false" ht="13.5" hidden="false" customHeight="false" outlineLevel="0" collapsed="false">
      <c r="B137" s="209"/>
    </row>
  </sheetData>
  <sheetProtection sheet="true"/>
  <mergeCells count="450">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C31:E31"/>
    <mergeCell ref="H31:I31"/>
    <mergeCell ref="T31:T32"/>
    <mergeCell ref="U31:U32"/>
    <mergeCell ref="C32:E32"/>
    <mergeCell ref="H32:I32"/>
    <mergeCell ref="L32:N32"/>
    <mergeCell ref="C33:E33"/>
    <mergeCell ref="H33:I33"/>
    <mergeCell ref="L33:N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C64:E64"/>
    <mergeCell ref="H64:I64"/>
    <mergeCell ref="L64:N64"/>
    <mergeCell ref="Q64:S64"/>
    <mergeCell ref="C65:E65"/>
    <mergeCell ref="H65:I65"/>
    <mergeCell ref="L65:N65"/>
    <mergeCell ref="Q65:S65"/>
    <mergeCell ref="C66:D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N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1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34" width="2.99"/>
    <col collapsed="false" customWidth="true" hidden="false" outlineLevel="0" max="20" min="16" style="234" width="2.99"/>
    <col collapsed="false" customWidth="true" hidden="false" outlineLevel="0" max="34" min="30" style="234" width="2.99"/>
    <col collapsed="false" customWidth="true" hidden="false" outlineLevel="0" max="41" min="41" style="0" width="1.25"/>
  </cols>
  <sheetData>
    <row r="1" customFormat="false" ht="19.5" hidden="false" customHeight="false" outlineLevel="0" collapsed="false">
      <c r="B1" s="235" t="s">
        <v>230</v>
      </c>
      <c r="C1" s="235"/>
      <c r="D1" s="235"/>
      <c r="E1" s="235"/>
      <c r="F1" s="235"/>
      <c r="G1" s="235"/>
      <c r="H1" s="235"/>
      <c r="I1" s="235"/>
      <c r="J1" s="235"/>
      <c r="K1" s="235"/>
      <c r="L1" s="235"/>
      <c r="M1" s="234"/>
      <c r="N1" s="234"/>
      <c r="O1" s="234"/>
      <c r="P1" s="235" t="s">
        <v>230</v>
      </c>
      <c r="Q1" s="235"/>
      <c r="R1" s="235"/>
      <c r="S1" s="235"/>
      <c r="T1" s="235"/>
      <c r="U1" s="235"/>
      <c r="V1" s="235"/>
      <c r="W1" s="235"/>
      <c r="X1" s="235"/>
      <c r="Y1" s="235"/>
      <c r="Z1" s="235"/>
      <c r="AA1" s="234"/>
      <c r="AB1" s="234"/>
      <c r="AC1" s="234"/>
      <c r="AD1" s="235" t="s">
        <v>230</v>
      </c>
      <c r="AE1" s="235"/>
      <c r="AF1" s="235"/>
      <c r="AG1" s="235"/>
      <c r="AH1" s="235"/>
      <c r="AI1" s="235"/>
      <c r="AJ1" s="235"/>
      <c r="AK1" s="235"/>
      <c r="AL1" s="235"/>
      <c r="AM1" s="235"/>
      <c r="AN1" s="235"/>
    </row>
    <row r="2" customFormat="false" ht="20.25" hidden="false" customHeight="true" outlineLevel="0" collapsed="false">
      <c r="B2" s="236" t="s">
        <v>231</v>
      </c>
      <c r="C2" s="236"/>
      <c r="D2" s="236"/>
      <c r="E2" s="236"/>
      <c r="F2" s="236"/>
      <c r="G2" s="237" t="s">
        <v>232</v>
      </c>
      <c r="H2" s="237"/>
      <c r="I2" s="237"/>
      <c r="J2" s="238" t="s">
        <v>67</v>
      </c>
      <c r="K2" s="238"/>
      <c r="L2" s="238"/>
      <c r="M2" s="239"/>
      <c r="N2" s="239"/>
      <c r="O2" s="239"/>
      <c r="P2" s="236" t="s">
        <v>231</v>
      </c>
      <c r="Q2" s="236"/>
      <c r="R2" s="236"/>
      <c r="S2" s="236"/>
      <c r="T2" s="236"/>
      <c r="U2" s="237" t="s">
        <v>232</v>
      </c>
      <c r="V2" s="237"/>
      <c r="W2" s="237"/>
      <c r="X2" s="238" t="s">
        <v>67</v>
      </c>
      <c r="Y2" s="238"/>
      <c r="Z2" s="238"/>
      <c r="AA2" s="239"/>
      <c r="AB2" s="239"/>
      <c r="AC2" s="239"/>
      <c r="AD2" s="236" t="s">
        <v>231</v>
      </c>
      <c r="AE2" s="236"/>
      <c r="AF2" s="236"/>
      <c r="AG2" s="236"/>
      <c r="AH2" s="236"/>
      <c r="AI2" s="237" t="s">
        <v>232</v>
      </c>
      <c r="AJ2" s="237"/>
      <c r="AK2" s="237"/>
      <c r="AL2" s="240" t="s">
        <v>67</v>
      </c>
      <c r="AM2" s="240"/>
      <c r="AN2" s="240"/>
    </row>
    <row r="3" customFormat="false" ht="18.75" hidden="false" customHeight="true" outlineLevel="0" collapsed="false">
      <c r="B3" s="241" t="s">
        <v>233</v>
      </c>
      <c r="C3" s="241"/>
      <c r="D3" s="241"/>
      <c r="E3" s="241"/>
      <c r="F3" s="242" t="s">
        <v>84</v>
      </c>
      <c r="G3" s="243" t="n">
        <v>50</v>
      </c>
      <c r="H3" s="243"/>
      <c r="I3" s="243"/>
      <c r="J3" s="244"/>
      <c r="K3" s="244"/>
      <c r="L3" s="244"/>
      <c r="P3" s="241" t="s">
        <v>234</v>
      </c>
      <c r="Q3" s="241"/>
      <c r="R3" s="241"/>
      <c r="S3" s="241"/>
      <c r="T3" s="242" t="s">
        <v>84</v>
      </c>
      <c r="U3" s="243" t="n">
        <v>200</v>
      </c>
      <c r="V3" s="243"/>
      <c r="W3" s="243"/>
      <c r="X3" s="244"/>
      <c r="Y3" s="244"/>
      <c r="Z3" s="244"/>
      <c r="AD3" s="245" t="s">
        <v>235</v>
      </c>
      <c r="AE3" s="245"/>
      <c r="AF3" s="245"/>
      <c r="AG3" s="245"/>
      <c r="AH3" s="246" t="s">
        <v>84</v>
      </c>
      <c r="AI3" s="247" t="n">
        <v>150</v>
      </c>
      <c r="AJ3" s="247"/>
      <c r="AK3" s="247"/>
      <c r="AL3" s="248"/>
      <c r="AM3" s="248"/>
      <c r="AN3" s="248"/>
    </row>
    <row r="4" customFormat="false" ht="18.75" hidden="false" customHeight="true" outlineLevel="0" collapsed="false">
      <c r="B4" s="241" t="s">
        <v>236</v>
      </c>
      <c r="C4" s="241"/>
      <c r="D4" s="241"/>
      <c r="E4" s="241"/>
      <c r="F4" s="242" t="s">
        <v>84</v>
      </c>
      <c r="G4" s="243" t="n">
        <v>200</v>
      </c>
      <c r="H4" s="243"/>
      <c r="I4" s="243"/>
      <c r="J4" s="244"/>
      <c r="K4" s="244"/>
      <c r="L4" s="244"/>
      <c r="P4" s="241" t="s">
        <v>234</v>
      </c>
      <c r="Q4" s="241"/>
      <c r="R4" s="241"/>
      <c r="S4" s="241"/>
      <c r="T4" s="242" t="s">
        <v>213</v>
      </c>
      <c r="U4" s="243" t="n">
        <v>100</v>
      </c>
      <c r="V4" s="243"/>
      <c r="W4" s="243"/>
      <c r="X4" s="244"/>
      <c r="Y4" s="244"/>
      <c r="Z4" s="244"/>
      <c r="AD4" s="241" t="s">
        <v>237</v>
      </c>
      <c r="AE4" s="241"/>
      <c r="AF4" s="241"/>
      <c r="AG4" s="241"/>
      <c r="AH4" s="242" t="s">
        <v>78</v>
      </c>
      <c r="AI4" s="247" t="n">
        <v>50</v>
      </c>
      <c r="AJ4" s="247"/>
      <c r="AK4" s="247"/>
      <c r="AL4" s="248"/>
      <c r="AM4" s="248"/>
      <c r="AN4" s="248"/>
    </row>
    <row r="5" customFormat="false" ht="18.75" hidden="false" customHeight="true" outlineLevel="0" collapsed="false">
      <c r="B5" s="241" t="s">
        <v>75</v>
      </c>
      <c r="C5" s="241"/>
      <c r="D5" s="241"/>
      <c r="E5" s="241"/>
      <c r="F5" s="242" t="s">
        <v>78</v>
      </c>
      <c r="G5" s="243" t="n">
        <v>100</v>
      </c>
      <c r="H5" s="243"/>
      <c r="I5" s="243"/>
      <c r="J5" s="244"/>
      <c r="K5" s="244"/>
      <c r="L5" s="244"/>
      <c r="P5" s="241" t="s">
        <v>238</v>
      </c>
      <c r="Q5" s="241"/>
      <c r="R5" s="241"/>
      <c r="S5" s="241"/>
      <c r="T5" s="242" t="s">
        <v>213</v>
      </c>
      <c r="U5" s="243" t="n">
        <v>100</v>
      </c>
      <c r="V5" s="243"/>
      <c r="W5" s="243"/>
      <c r="X5" s="244"/>
      <c r="Y5" s="244"/>
      <c r="Z5" s="244"/>
      <c r="AD5" s="241" t="s">
        <v>239</v>
      </c>
      <c r="AE5" s="241"/>
      <c r="AF5" s="241"/>
      <c r="AG5" s="241"/>
      <c r="AH5" s="242" t="s">
        <v>78</v>
      </c>
      <c r="AI5" s="247" t="n">
        <v>50</v>
      </c>
      <c r="AJ5" s="247"/>
      <c r="AK5" s="247"/>
      <c r="AL5" s="248"/>
      <c r="AM5" s="248"/>
      <c r="AN5" s="248"/>
    </row>
    <row r="6" customFormat="false" ht="18.75" hidden="false" customHeight="true" outlineLevel="0" collapsed="false">
      <c r="B6" s="241" t="s">
        <v>77</v>
      </c>
      <c r="C6" s="241"/>
      <c r="D6" s="241"/>
      <c r="E6" s="241"/>
      <c r="F6" s="242" t="s">
        <v>84</v>
      </c>
      <c r="G6" s="243" t="n">
        <v>350</v>
      </c>
      <c r="H6" s="243"/>
      <c r="I6" s="243"/>
      <c r="J6" s="244"/>
      <c r="K6" s="244"/>
      <c r="L6" s="244"/>
      <c r="P6" s="249" t="s">
        <v>240</v>
      </c>
      <c r="Q6" s="249"/>
      <c r="R6" s="249"/>
      <c r="S6" s="249"/>
      <c r="T6" s="250" t="s">
        <v>213</v>
      </c>
      <c r="U6" s="251" t="n">
        <v>50</v>
      </c>
      <c r="V6" s="251"/>
      <c r="W6" s="251"/>
      <c r="X6" s="252"/>
      <c r="Y6" s="252"/>
      <c r="Z6" s="252"/>
      <c r="AD6" s="253" t="s">
        <v>241</v>
      </c>
      <c r="AE6" s="253"/>
      <c r="AF6" s="253"/>
      <c r="AG6" s="253"/>
      <c r="AH6" s="254" t="s">
        <v>78</v>
      </c>
      <c r="AI6" s="247" t="n">
        <v>150</v>
      </c>
      <c r="AJ6" s="247"/>
      <c r="AK6" s="247"/>
      <c r="AL6" s="248"/>
      <c r="AM6" s="248"/>
      <c r="AN6" s="248"/>
    </row>
    <row r="7" customFormat="false" ht="18.75" hidden="false" customHeight="true" outlineLevel="0" collapsed="false">
      <c r="B7" s="241" t="s">
        <v>82</v>
      </c>
      <c r="C7" s="241"/>
      <c r="D7" s="241"/>
      <c r="E7" s="241"/>
      <c r="F7" s="242" t="s">
        <v>84</v>
      </c>
      <c r="G7" s="255" t="n">
        <v>100</v>
      </c>
      <c r="H7" s="255"/>
      <c r="I7" s="255"/>
      <c r="J7" s="244"/>
      <c r="K7" s="244"/>
      <c r="L7" s="244"/>
      <c r="P7" s="256"/>
      <c r="Q7" s="256"/>
      <c r="R7" s="256"/>
      <c r="S7" s="256"/>
      <c r="T7" s="256"/>
      <c r="U7" s="251"/>
      <c r="V7" s="251"/>
      <c r="W7" s="251"/>
      <c r="X7" s="257"/>
      <c r="Y7" s="257"/>
      <c r="Z7" s="257"/>
      <c r="AD7" s="258"/>
      <c r="AE7" s="258"/>
      <c r="AF7" s="258"/>
      <c r="AG7" s="258"/>
      <c r="AH7" s="258"/>
      <c r="AI7" s="259" t="n">
        <f aca="false">SUM(AI3:AK6)</f>
        <v>400</v>
      </c>
      <c r="AJ7" s="259"/>
      <c r="AK7" s="259"/>
      <c r="AL7" s="260" t="n">
        <f aca="false">SUM(AL3:AN6)</f>
        <v>0</v>
      </c>
      <c r="AM7" s="260"/>
      <c r="AN7" s="260"/>
    </row>
    <row r="8" customFormat="false" ht="18.75" hidden="false" customHeight="true" outlineLevel="0" collapsed="false">
      <c r="B8" s="241" t="s">
        <v>242</v>
      </c>
      <c r="C8" s="241"/>
      <c r="D8" s="241"/>
      <c r="E8" s="241"/>
      <c r="F8" s="242" t="s">
        <v>78</v>
      </c>
      <c r="G8" s="255" t="n">
        <v>100</v>
      </c>
      <c r="H8" s="255"/>
      <c r="I8" s="255"/>
      <c r="J8" s="244"/>
      <c r="K8" s="244"/>
      <c r="L8" s="244"/>
      <c r="P8" s="261"/>
      <c r="Q8" s="261"/>
      <c r="R8" s="261"/>
      <c r="S8" s="261"/>
      <c r="T8" s="261"/>
      <c r="U8" s="262" t="n">
        <f aca="false">SUM(U3:W6)</f>
        <v>450</v>
      </c>
      <c r="V8" s="262"/>
      <c r="W8" s="262"/>
      <c r="X8" s="263" t="n">
        <f aca="false">SUM(X3:Z6)</f>
        <v>0</v>
      </c>
      <c r="Y8" s="263" t="s">
        <v>243</v>
      </c>
      <c r="Z8" s="263" t="s">
        <v>243</v>
      </c>
      <c r="AD8" s="241" t="s">
        <v>244</v>
      </c>
      <c r="AE8" s="241"/>
      <c r="AF8" s="241"/>
      <c r="AG8" s="241"/>
      <c r="AH8" s="242" t="s">
        <v>84</v>
      </c>
      <c r="AI8" s="243" t="n">
        <v>50</v>
      </c>
      <c r="AJ8" s="243"/>
      <c r="AK8" s="243"/>
      <c r="AL8" s="244"/>
      <c r="AM8" s="244"/>
      <c r="AN8" s="244"/>
    </row>
    <row r="9" customFormat="false" ht="18.75" hidden="false" customHeight="true" outlineLevel="0" collapsed="false">
      <c r="B9" s="241" t="s">
        <v>245</v>
      </c>
      <c r="C9" s="241"/>
      <c r="D9" s="241"/>
      <c r="E9" s="241"/>
      <c r="F9" s="242" t="s">
        <v>213</v>
      </c>
      <c r="G9" s="255" t="n">
        <v>50</v>
      </c>
      <c r="H9" s="255"/>
      <c r="I9" s="255"/>
      <c r="J9" s="244"/>
      <c r="K9" s="244"/>
      <c r="L9" s="244"/>
      <c r="P9" s="264" t="s">
        <v>246</v>
      </c>
      <c r="Q9" s="264"/>
      <c r="R9" s="264"/>
      <c r="S9" s="264"/>
      <c r="T9" s="242" t="s">
        <v>78</v>
      </c>
      <c r="U9" s="247" t="n">
        <v>150</v>
      </c>
      <c r="V9" s="247"/>
      <c r="W9" s="247"/>
      <c r="X9" s="244"/>
      <c r="Y9" s="244"/>
      <c r="Z9" s="244"/>
      <c r="AD9" s="241" t="s">
        <v>247</v>
      </c>
      <c r="AE9" s="241"/>
      <c r="AF9" s="241"/>
      <c r="AG9" s="241"/>
      <c r="AH9" s="242" t="s">
        <v>213</v>
      </c>
      <c r="AI9" s="243" t="n">
        <v>50</v>
      </c>
      <c r="AJ9" s="243"/>
      <c r="AK9" s="243"/>
      <c r="AL9" s="244"/>
      <c r="AM9" s="244"/>
      <c r="AN9" s="244"/>
    </row>
    <row r="10" customFormat="false" ht="18.75" hidden="false" customHeight="true" outlineLevel="0" collapsed="false">
      <c r="B10" s="241" t="s">
        <v>248</v>
      </c>
      <c r="C10" s="241"/>
      <c r="D10" s="241"/>
      <c r="E10" s="241"/>
      <c r="F10" s="242" t="s">
        <v>84</v>
      </c>
      <c r="G10" s="255" t="n">
        <v>300</v>
      </c>
      <c r="H10" s="255"/>
      <c r="I10" s="255"/>
      <c r="J10" s="244"/>
      <c r="K10" s="244"/>
      <c r="L10" s="244"/>
      <c r="P10" s="241" t="s">
        <v>249</v>
      </c>
      <c r="Q10" s="241"/>
      <c r="R10" s="241"/>
      <c r="S10" s="241"/>
      <c r="T10" s="242" t="s">
        <v>84</v>
      </c>
      <c r="U10" s="243" t="n">
        <v>100</v>
      </c>
      <c r="V10" s="243"/>
      <c r="W10" s="243"/>
      <c r="X10" s="244"/>
      <c r="Y10" s="244"/>
      <c r="Z10" s="244"/>
      <c r="AD10" s="249" t="s">
        <v>250</v>
      </c>
      <c r="AE10" s="249"/>
      <c r="AF10" s="249"/>
      <c r="AG10" s="249"/>
      <c r="AH10" s="250" t="s">
        <v>84</v>
      </c>
      <c r="AI10" s="251" t="n">
        <v>100</v>
      </c>
      <c r="AJ10" s="251"/>
      <c r="AK10" s="251"/>
      <c r="AL10" s="252"/>
      <c r="AM10" s="252"/>
      <c r="AN10" s="252"/>
    </row>
    <row r="11" customFormat="false" ht="18.75" hidden="false" customHeight="true" outlineLevel="0" collapsed="false">
      <c r="B11" s="241" t="s">
        <v>251</v>
      </c>
      <c r="C11" s="241"/>
      <c r="D11" s="241"/>
      <c r="E11" s="241"/>
      <c r="F11" s="242" t="s">
        <v>213</v>
      </c>
      <c r="G11" s="255" t="n">
        <v>50</v>
      </c>
      <c r="H11" s="255"/>
      <c r="I11" s="255"/>
      <c r="J11" s="244"/>
      <c r="K11" s="244"/>
      <c r="L11" s="244"/>
      <c r="P11" s="241" t="s">
        <v>252</v>
      </c>
      <c r="Q11" s="241"/>
      <c r="R11" s="241"/>
      <c r="S11" s="241"/>
      <c r="T11" s="242" t="s">
        <v>78</v>
      </c>
      <c r="U11" s="243" t="n">
        <v>50</v>
      </c>
      <c r="V11" s="243"/>
      <c r="W11" s="243"/>
      <c r="X11" s="252"/>
      <c r="Y11" s="252"/>
      <c r="Z11" s="252"/>
      <c r="AD11" s="253"/>
      <c r="AE11" s="253"/>
      <c r="AF11" s="253"/>
      <c r="AG11" s="253"/>
      <c r="AH11" s="254"/>
      <c r="AI11" s="265"/>
      <c r="AJ11" s="265"/>
      <c r="AK11" s="265"/>
      <c r="AL11" s="266"/>
      <c r="AM11" s="266"/>
      <c r="AN11" s="266"/>
    </row>
    <row r="12" customFormat="false" ht="18.75" hidden="false" customHeight="true" outlineLevel="0" collapsed="false">
      <c r="B12" s="241"/>
      <c r="C12" s="241"/>
      <c r="D12" s="241"/>
      <c r="E12" s="241"/>
      <c r="F12" s="242"/>
      <c r="G12" s="255"/>
      <c r="H12" s="255"/>
      <c r="I12" s="255"/>
      <c r="J12" s="244"/>
      <c r="K12" s="244"/>
      <c r="L12" s="244"/>
      <c r="P12" s="241" t="s">
        <v>253</v>
      </c>
      <c r="Q12" s="241"/>
      <c r="R12" s="241"/>
      <c r="S12" s="241"/>
      <c r="T12" s="242" t="s">
        <v>84</v>
      </c>
      <c r="U12" s="243" t="n">
        <v>150</v>
      </c>
      <c r="V12" s="243"/>
      <c r="W12" s="243"/>
      <c r="X12" s="252"/>
      <c r="Y12" s="252"/>
      <c r="Z12" s="252"/>
      <c r="AD12" s="261"/>
      <c r="AE12" s="261"/>
      <c r="AF12" s="261"/>
      <c r="AG12" s="261"/>
      <c r="AH12" s="261"/>
      <c r="AI12" s="262" t="n">
        <f aca="false">SUM(AI8:AK10)</f>
        <v>200</v>
      </c>
      <c r="AJ12" s="262"/>
      <c r="AK12" s="262"/>
      <c r="AL12" s="263" t="n">
        <f aca="false">SUM(AL8:AN10)</f>
        <v>0</v>
      </c>
      <c r="AM12" s="263" t="s">
        <v>243</v>
      </c>
      <c r="AN12" s="263" t="s">
        <v>243</v>
      </c>
    </row>
    <row r="13" customFormat="false" ht="18.75" hidden="false" customHeight="true" outlineLevel="0" collapsed="false">
      <c r="B13" s="241"/>
      <c r="C13" s="241"/>
      <c r="D13" s="241"/>
      <c r="E13" s="241"/>
      <c r="F13" s="242"/>
      <c r="G13" s="255"/>
      <c r="H13" s="255"/>
      <c r="I13" s="255"/>
      <c r="J13" s="244"/>
      <c r="K13" s="244"/>
      <c r="L13" s="244"/>
      <c r="P13" s="241" t="s">
        <v>254</v>
      </c>
      <c r="Q13" s="241"/>
      <c r="R13" s="241"/>
      <c r="S13" s="241"/>
      <c r="T13" s="242" t="s">
        <v>84</v>
      </c>
      <c r="U13" s="251" t="n">
        <v>100</v>
      </c>
      <c r="V13" s="251"/>
      <c r="W13" s="251"/>
      <c r="X13" s="244"/>
      <c r="Y13" s="244"/>
      <c r="Z13" s="244"/>
      <c r="AD13" s="264" t="s">
        <v>255</v>
      </c>
      <c r="AE13" s="264"/>
      <c r="AF13" s="264"/>
      <c r="AG13" s="264"/>
      <c r="AH13" s="267" t="s">
        <v>84</v>
      </c>
      <c r="AI13" s="247" t="n">
        <v>250</v>
      </c>
      <c r="AJ13" s="247"/>
      <c r="AK13" s="247"/>
      <c r="AL13" s="248"/>
      <c r="AM13" s="248"/>
      <c r="AN13" s="248"/>
    </row>
    <row r="14" customFormat="false" ht="18.75" hidden="false" customHeight="true" outlineLevel="0" collapsed="false">
      <c r="B14" s="241"/>
      <c r="C14" s="241"/>
      <c r="D14" s="241"/>
      <c r="E14" s="241"/>
      <c r="F14" s="242"/>
      <c r="G14" s="255"/>
      <c r="H14" s="255"/>
      <c r="I14" s="255"/>
      <c r="J14" s="248"/>
      <c r="K14" s="248"/>
      <c r="L14" s="248"/>
      <c r="P14" s="268"/>
      <c r="Q14" s="268"/>
      <c r="R14" s="268"/>
      <c r="S14" s="268"/>
      <c r="T14" s="268"/>
      <c r="U14" s="265"/>
      <c r="V14" s="265"/>
      <c r="W14" s="265"/>
      <c r="X14" s="269"/>
      <c r="Y14" s="269"/>
      <c r="Z14" s="269"/>
      <c r="AD14" s="253" t="s">
        <v>256</v>
      </c>
      <c r="AE14" s="253"/>
      <c r="AF14" s="253"/>
      <c r="AG14" s="253"/>
      <c r="AH14" s="254" t="s">
        <v>213</v>
      </c>
      <c r="AI14" s="265" t="n">
        <v>100</v>
      </c>
      <c r="AJ14" s="265"/>
      <c r="AK14" s="265"/>
      <c r="AL14" s="266"/>
      <c r="AM14" s="266"/>
      <c r="AN14" s="266"/>
    </row>
    <row r="15" customFormat="false" ht="18.75" hidden="false" customHeight="true" outlineLevel="0" collapsed="false">
      <c r="B15" s="241"/>
      <c r="C15" s="241"/>
      <c r="D15" s="241"/>
      <c r="E15" s="241"/>
      <c r="F15" s="242"/>
      <c r="G15" s="255"/>
      <c r="H15" s="255"/>
      <c r="I15" s="255"/>
      <c r="J15" s="266"/>
      <c r="K15" s="266"/>
      <c r="L15" s="266"/>
      <c r="P15" s="261"/>
      <c r="Q15" s="261"/>
      <c r="R15" s="261"/>
      <c r="S15" s="261"/>
      <c r="T15" s="261"/>
      <c r="U15" s="262" t="n">
        <f aca="false">SUM(U9:W14)</f>
        <v>550</v>
      </c>
      <c r="V15" s="262"/>
      <c r="W15" s="262"/>
      <c r="X15" s="263" t="n">
        <f aca="false">SUM(X9:Z14)</f>
        <v>0</v>
      </c>
      <c r="Y15" s="263" t="s">
        <v>243</v>
      </c>
      <c r="Z15" s="263" t="s">
        <v>243</v>
      </c>
      <c r="AD15" s="261"/>
      <c r="AE15" s="261"/>
      <c r="AF15" s="261"/>
      <c r="AG15" s="261"/>
      <c r="AH15" s="261"/>
      <c r="AI15" s="270" t="n">
        <f aca="false">SUM(AI13:AK14)</f>
        <v>350</v>
      </c>
      <c r="AJ15" s="270"/>
      <c r="AK15" s="270"/>
      <c r="AL15" s="263" t="n">
        <f aca="false">SUM(AL13:AN14)</f>
        <v>0</v>
      </c>
      <c r="AM15" s="263" t="s">
        <v>243</v>
      </c>
      <c r="AN15" s="263" t="s">
        <v>243</v>
      </c>
    </row>
    <row r="16" customFormat="false" ht="18.75" hidden="false" customHeight="true" outlineLevel="0" collapsed="false">
      <c r="B16" s="271"/>
      <c r="C16" s="271"/>
      <c r="D16" s="271"/>
      <c r="E16" s="271"/>
      <c r="F16" s="271"/>
      <c r="G16" s="262" t="n">
        <f aca="false">SUM(G3:I15)</f>
        <v>1300</v>
      </c>
      <c r="H16" s="262"/>
      <c r="I16" s="262"/>
      <c r="J16" s="263" t="n">
        <f aca="false">SUM(J3:L15)</f>
        <v>0</v>
      </c>
      <c r="K16" s="263" t="s">
        <v>243</v>
      </c>
      <c r="L16" s="263" t="s">
        <v>243</v>
      </c>
      <c r="P16" s="272" t="s">
        <v>149</v>
      </c>
      <c r="Q16" s="272"/>
      <c r="R16" s="272"/>
      <c r="S16" s="272"/>
      <c r="T16" s="242" t="s">
        <v>78</v>
      </c>
      <c r="U16" s="273" t="n">
        <v>100</v>
      </c>
      <c r="V16" s="273"/>
      <c r="W16" s="273"/>
      <c r="X16" s="248"/>
      <c r="Y16" s="248"/>
      <c r="Z16" s="248"/>
      <c r="AD16" s="264" t="s">
        <v>257</v>
      </c>
      <c r="AE16" s="264"/>
      <c r="AF16" s="264"/>
      <c r="AG16" s="264"/>
      <c r="AH16" s="267" t="s">
        <v>78</v>
      </c>
      <c r="AI16" s="247" t="n">
        <v>250</v>
      </c>
      <c r="AJ16" s="247"/>
      <c r="AK16" s="247"/>
      <c r="AL16" s="248"/>
      <c r="AM16" s="248"/>
      <c r="AN16" s="248"/>
    </row>
    <row r="17" customFormat="false" ht="18.75" hidden="false" customHeight="true" outlineLevel="0" collapsed="false">
      <c r="B17" s="264" t="s">
        <v>258</v>
      </c>
      <c r="C17" s="264"/>
      <c r="D17" s="264"/>
      <c r="E17" s="264"/>
      <c r="F17" s="267" t="s">
        <v>84</v>
      </c>
      <c r="G17" s="247" t="n">
        <v>200</v>
      </c>
      <c r="H17" s="247"/>
      <c r="I17" s="247"/>
      <c r="J17" s="248"/>
      <c r="K17" s="248"/>
      <c r="L17" s="248"/>
      <c r="P17" s="274" t="s">
        <v>259</v>
      </c>
      <c r="Q17" s="274"/>
      <c r="R17" s="274"/>
      <c r="S17" s="274"/>
      <c r="T17" s="242" t="s">
        <v>84</v>
      </c>
      <c r="U17" s="243" t="n">
        <v>50</v>
      </c>
      <c r="V17" s="243"/>
      <c r="W17" s="243"/>
      <c r="X17" s="248"/>
      <c r="Y17" s="248"/>
      <c r="Z17" s="248"/>
      <c r="AD17" s="241" t="s">
        <v>257</v>
      </c>
      <c r="AE17" s="241"/>
      <c r="AF17" s="241"/>
      <c r="AG17" s="241"/>
      <c r="AH17" s="242" t="s">
        <v>213</v>
      </c>
      <c r="AI17" s="247" t="n">
        <v>100</v>
      </c>
      <c r="AJ17" s="247"/>
      <c r="AK17" s="247"/>
      <c r="AL17" s="248"/>
      <c r="AM17" s="248"/>
      <c r="AN17" s="248"/>
    </row>
    <row r="18" customFormat="false" ht="18.75" hidden="false" customHeight="true" outlineLevel="0" collapsed="false">
      <c r="B18" s="241" t="s">
        <v>258</v>
      </c>
      <c r="C18" s="241"/>
      <c r="D18" s="241"/>
      <c r="E18" s="241"/>
      <c r="F18" s="242" t="s">
        <v>213</v>
      </c>
      <c r="G18" s="243" t="n">
        <v>50</v>
      </c>
      <c r="H18" s="243"/>
      <c r="I18" s="243"/>
      <c r="J18" s="244"/>
      <c r="K18" s="244"/>
      <c r="L18" s="244"/>
      <c r="P18" s="241" t="s">
        <v>260</v>
      </c>
      <c r="Q18" s="241"/>
      <c r="R18" s="241"/>
      <c r="S18" s="241"/>
      <c r="T18" s="242" t="s">
        <v>213</v>
      </c>
      <c r="U18" s="243" t="n">
        <v>50</v>
      </c>
      <c r="V18" s="243"/>
      <c r="W18" s="243"/>
      <c r="X18" s="248"/>
      <c r="Y18" s="248"/>
      <c r="Z18" s="248"/>
      <c r="AD18" s="241" t="s">
        <v>261</v>
      </c>
      <c r="AE18" s="241"/>
      <c r="AF18" s="241"/>
      <c r="AG18" s="241"/>
      <c r="AH18" s="242" t="s">
        <v>78</v>
      </c>
      <c r="AI18" s="247" t="n">
        <v>100</v>
      </c>
      <c r="AJ18" s="247"/>
      <c r="AK18" s="247"/>
      <c r="AL18" s="248"/>
      <c r="AM18" s="248"/>
      <c r="AN18" s="248"/>
    </row>
    <row r="19" customFormat="false" ht="18.75" hidden="false" customHeight="true" outlineLevel="0" collapsed="false">
      <c r="B19" s="249" t="s">
        <v>262</v>
      </c>
      <c r="C19" s="249"/>
      <c r="D19" s="249"/>
      <c r="E19" s="249"/>
      <c r="F19" s="242" t="s">
        <v>84</v>
      </c>
      <c r="G19" s="255" t="n">
        <v>400</v>
      </c>
      <c r="H19" s="255"/>
      <c r="I19" s="255"/>
      <c r="J19" s="275"/>
      <c r="K19" s="275"/>
      <c r="L19" s="275"/>
      <c r="P19" s="241"/>
      <c r="Q19" s="241"/>
      <c r="R19" s="241"/>
      <c r="S19" s="241"/>
      <c r="T19" s="242"/>
      <c r="U19" s="243"/>
      <c r="V19" s="243"/>
      <c r="W19" s="243"/>
      <c r="X19" s="275"/>
      <c r="Y19" s="275"/>
      <c r="Z19" s="275"/>
      <c r="AD19" s="249" t="s">
        <v>263</v>
      </c>
      <c r="AE19" s="249"/>
      <c r="AF19" s="249"/>
      <c r="AG19" s="249"/>
      <c r="AH19" s="250" t="s">
        <v>213</v>
      </c>
      <c r="AI19" s="251" t="n">
        <v>150</v>
      </c>
      <c r="AJ19" s="251"/>
      <c r="AK19" s="251"/>
      <c r="AL19" s="244"/>
      <c r="AM19" s="244"/>
      <c r="AN19" s="244"/>
    </row>
    <row r="20" customFormat="false" ht="18.75" hidden="false" customHeight="true" outlineLevel="0" collapsed="false">
      <c r="B20" s="276" t="s">
        <v>100</v>
      </c>
      <c r="C20" s="276"/>
      <c r="D20" s="276"/>
      <c r="E20" s="276"/>
      <c r="F20" s="242"/>
      <c r="G20" s="255"/>
      <c r="H20" s="255"/>
      <c r="I20" s="255"/>
      <c r="J20" s="275"/>
      <c r="K20" s="275"/>
      <c r="L20" s="275"/>
      <c r="P20" s="277"/>
      <c r="Q20" s="277"/>
      <c r="R20" s="277"/>
      <c r="S20" s="277"/>
      <c r="T20" s="278"/>
      <c r="U20" s="279"/>
      <c r="V20" s="279"/>
      <c r="W20" s="279"/>
      <c r="X20" s="244"/>
      <c r="Y20" s="244"/>
      <c r="Z20" s="244"/>
      <c r="AD20" s="253"/>
      <c r="AE20" s="253"/>
      <c r="AF20" s="253"/>
      <c r="AG20" s="253"/>
      <c r="AH20" s="254"/>
      <c r="AI20" s="265"/>
      <c r="AJ20" s="265"/>
      <c r="AK20" s="265"/>
      <c r="AL20" s="266"/>
      <c r="AM20" s="266"/>
      <c r="AN20" s="266"/>
    </row>
    <row r="21" customFormat="false" ht="18.75" hidden="false" customHeight="true" outlineLevel="0" collapsed="false">
      <c r="B21" s="241" t="s">
        <v>264</v>
      </c>
      <c r="C21" s="241"/>
      <c r="D21" s="241"/>
      <c r="E21" s="241"/>
      <c r="F21" s="242" t="s">
        <v>78</v>
      </c>
      <c r="G21" s="243" t="n">
        <v>100</v>
      </c>
      <c r="H21" s="243"/>
      <c r="I21" s="243"/>
      <c r="J21" s="244"/>
      <c r="K21" s="244"/>
      <c r="L21" s="244"/>
      <c r="P21" s="268"/>
      <c r="Q21" s="268"/>
      <c r="R21" s="268"/>
      <c r="S21" s="268"/>
      <c r="T21" s="268"/>
      <c r="U21" s="265"/>
      <c r="V21" s="265"/>
      <c r="W21" s="265"/>
      <c r="X21" s="269"/>
      <c r="Y21" s="269"/>
      <c r="Z21" s="269"/>
      <c r="AD21" s="261"/>
      <c r="AE21" s="261"/>
      <c r="AF21" s="261"/>
      <c r="AG21" s="261"/>
      <c r="AH21" s="261"/>
      <c r="AI21" s="270" t="n">
        <f aca="false">SUM(AI16:AK20)</f>
        <v>600</v>
      </c>
      <c r="AJ21" s="270"/>
      <c r="AK21" s="270"/>
      <c r="AL21" s="263" t="n">
        <f aca="false">SUM(AL16:AN20)</f>
        <v>0</v>
      </c>
      <c r="AM21" s="263" t="s">
        <v>243</v>
      </c>
      <c r="AN21" s="263" t="s">
        <v>243</v>
      </c>
    </row>
    <row r="22" customFormat="false" ht="18.75" hidden="false" customHeight="true" outlineLevel="0" collapsed="false">
      <c r="B22" s="241" t="s">
        <v>265</v>
      </c>
      <c r="C22" s="241"/>
      <c r="D22" s="241"/>
      <c r="E22" s="241"/>
      <c r="F22" s="242" t="s">
        <v>78</v>
      </c>
      <c r="G22" s="243" t="n">
        <v>100</v>
      </c>
      <c r="H22" s="243"/>
      <c r="I22" s="243"/>
      <c r="J22" s="244"/>
      <c r="K22" s="244"/>
      <c r="L22" s="244"/>
      <c r="P22" s="261"/>
      <c r="Q22" s="261"/>
      <c r="R22" s="261"/>
      <c r="S22" s="261"/>
      <c r="T22" s="261"/>
      <c r="U22" s="270" t="n">
        <f aca="false">SUM(U16:W19)</f>
        <v>200</v>
      </c>
      <c r="V22" s="270"/>
      <c r="W22" s="270"/>
      <c r="X22" s="263" t="n">
        <f aca="false">SUM(X16:Z20)</f>
        <v>0</v>
      </c>
      <c r="Y22" s="263" t="s">
        <v>243</v>
      </c>
      <c r="Z22" s="263" t="s">
        <v>243</v>
      </c>
      <c r="AD22" s="264" t="s">
        <v>266</v>
      </c>
      <c r="AE22" s="264"/>
      <c r="AF22" s="264"/>
      <c r="AG22" s="264"/>
      <c r="AH22" s="267" t="s">
        <v>213</v>
      </c>
      <c r="AI22" s="247" t="n">
        <v>150</v>
      </c>
      <c r="AJ22" s="247"/>
      <c r="AK22" s="247"/>
      <c r="AL22" s="248"/>
      <c r="AM22" s="248"/>
      <c r="AN22" s="248"/>
    </row>
    <row r="23" customFormat="false" ht="18.75" hidden="false" customHeight="true" outlineLevel="0" collapsed="false">
      <c r="B23" s="245" t="s">
        <v>104</v>
      </c>
      <c r="C23" s="245"/>
      <c r="D23" s="245"/>
      <c r="E23" s="245"/>
      <c r="F23" s="242" t="s">
        <v>84</v>
      </c>
      <c r="G23" s="280" t="n">
        <v>400</v>
      </c>
      <c r="H23" s="280"/>
      <c r="I23" s="280"/>
      <c r="J23" s="248"/>
      <c r="K23" s="248"/>
      <c r="L23" s="248"/>
      <c r="P23" s="249" t="s">
        <v>154</v>
      </c>
      <c r="Q23" s="249"/>
      <c r="R23" s="249"/>
      <c r="S23" s="249"/>
      <c r="T23" s="250" t="s">
        <v>78</v>
      </c>
      <c r="U23" s="247" t="n">
        <v>150</v>
      </c>
      <c r="V23" s="247"/>
      <c r="W23" s="247"/>
      <c r="X23" s="248"/>
      <c r="Y23" s="248"/>
      <c r="Z23" s="248"/>
      <c r="AD23" s="241" t="s">
        <v>267</v>
      </c>
      <c r="AE23" s="241"/>
      <c r="AF23" s="241"/>
      <c r="AG23" s="241"/>
      <c r="AH23" s="242" t="s">
        <v>213</v>
      </c>
      <c r="AI23" s="247" t="n">
        <v>200</v>
      </c>
      <c r="AJ23" s="247"/>
      <c r="AK23" s="247"/>
      <c r="AL23" s="248"/>
      <c r="AM23" s="248"/>
      <c r="AN23" s="248"/>
    </row>
    <row r="24" customFormat="false" ht="18.75" hidden="false" customHeight="true" outlineLevel="0" collapsed="false">
      <c r="B24" s="249" t="s">
        <v>99</v>
      </c>
      <c r="C24" s="249"/>
      <c r="D24" s="249"/>
      <c r="E24" s="249"/>
      <c r="F24" s="242" t="s">
        <v>84</v>
      </c>
      <c r="G24" s="255" t="n">
        <v>900</v>
      </c>
      <c r="H24" s="255"/>
      <c r="I24" s="255"/>
      <c r="J24" s="275"/>
      <c r="K24" s="275"/>
      <c r="L24" s="275"/>
      <c r="P24" s="241" t="s">
        <v>268</v>
      </c>
      <c r="Q24" s="241"/>
      <c r="R24" s="241"/>
      <c r="S24" s="241"/>
      <c r="T24" s="242" t="s">
        <v>78</v>
      </c>
      <c r="U24" s="247" t="n">
        <v>250</v>
      </c>
      <c r="V24" s="247"/>
      <c r="W24" s="247"/>
      <c r="X24" s="248"/>
      <c r="Y24" s="248"/>
      <c r="Z24" s="248"/>
      <c r="AD24" s="241"/>
      <c r="AE24" s="241"/>
      <c r="AF24" s="241"/>
      <c r="AG24" s="241"/>
      <c r="AH24" s="281"/>
      <c r="AI24" s="247"/>
      <c r="AJ24" s="247"/>
      <c r="AK24" s="247"/>
      <c r="AL24" s="282"/>
      <c r="AM24" s="282"/>
      <c r="AN24" s="282"/>
    </row>
    <row r="25" customFormat="false" ht="18.75" hidden="false" customHeight="true" outlineLevel="0" collapsed="false">
      <c r="B25" s="245" t="s">
        <v>269</v>
      </c>
      <c r="C25" s="245"/>
      <c r="D25" s="245"/>
      <c r="E25" s="245"/>
      <c r="F25" s="242"/>
      <c r="G25" s="255"/>
      <c r="H25" s="255"/>
      <c r="I25" s="255"/>
      <c r="J25" s="275"/>
      <c r="K25" s="275"/>
      <c r="L25" s="275"/>
      <c r="P25" s="241" t="s">
        <v>270</v>
      </c>
      <c r="Q25" s="241"/>
      <c r="R25" s="241"/>
      <c r="S25" s="241"/>
      <c r="T25" s="242" t="s">
        <v>78</v>
      </c>
      <c r="U25" s="255" t="n">
        <v>200</v>
      </c>
      <c r="V25" s="255"/>
      <c r="W25" s="255"/>
      <c r="X25" s="244"/>
      <c r="Y25" s="244"/>
      <c r="Z25" s="244"/>
      <c r="AD25" s="241"/>
      <c r="AE25" s="241"/>
      <c r="AF25" s="241"/>
      <c r="AG25" s="241"/>
      <c r="AH25" s="281"/>
      <c r="AI25" s="247"/>
      <c r="AJ25" s="247"/>
      <c r="AK25" s="247"/>
      <c r="AL25" s="282"/>
      <c r="AM25" s="282"/>
      <c r="AN25" s="282"/>
    </row>
    <row r="26" customFormat="false" ht="18.75" hidden="false" customHeight="true" outlineLevel="0" collapsed="false">
      <c r="B26" s="249" t="s">
        <v>271</v>
      </c>
      <c r="C26" s="249"/>
      <c r="D26" s="249"/>
      <c r="E26" s="249"/>
      <c r="F26" s="242" t="s">
        <v>78</v>
      </c>
      <c r="G26" s="255" t="n">
        <v>200</v>
      </c>
      <c r="H26" s="255"/>
      <c r="I26" s="255"/>
      <c r="J26" s="275"/>
      <c r="K26" s="275"/>
      <c r="L26" s="275"/>
      <c r="P26" s="241" t="s">
        <v>272</v>
      </c>
      <c r="Q26" s="241"/>
      <c r="R26" s="241"/>
      <c r="S26" s="241"/>
      <c r="T26" s="250" t="s">
        <v>78</v>
      </c>
      <c r="U26" s="243" t="n">
        <v>100</v>
      </c>
      <c r="V26" s="243"/>
      <c r="W26" s="243"/>
      <c r="X26" s="244"/>
      <c r="Y26" s="244"/>
      <c r="Z26" s="244"/>
      <c r="AD26" s="261"/>
      <c r="AE26" s="261"/>
      <c r="AF26" s="261"/>
      <c r="AG26" s="261"/>
      <c r="AH26" s="261"/>
      <c r="AI26" s="270" t="n">
        <f aca="false">SUM(AI22:AK25)</f>
        <v>350</v>
      </c>
      <c r="AJ26" s="270"/>
      <c r="AK26" s="270"/>
      <c r="AL26" s="263" t="n">
        <f aca="false">SUM(AL22:AN23)</f>
        <v>0</v>
      </c>
      <c r="AM26" s="263"/>
      <c r="AN26" s="263"/>
    </row>
    <row r="27" customFormat="false" ht="18.75" hidden="false" customHeight="true" outlineLevel="0" collapsed="false">
      <c r="B27" s="245" t="s">
        <v>273</v>
      </c>
      <c r="C27" s="245"/>
      <c r="D27" s="245"/>
      <c r="E27" s="245"/>
      <c r="F27" s="242"/>
      <c r="G27" s="255"/>
      <c r="H27" s="255"/>
      <c r="I27" s="255"/>
      <c r="J27" s="275"/>
      <c r="K27" s="275"/>
      <c r="L27" s="275"/>
      <c r="P27" s="249"/>
      <c r="Q27" s="249"/>
      <c r="R27" s="249"/>
      <c r="S27" s="249"/>
      <c r="T27" s="250"/>
      <c r="U27" s="247"/>
      <c r="V27" s="247"/>
      <c r="W27" s="247"/>
      <c r="X27" s="248"/>
      <c r="Y27" s="248"/>
      <c r="Z27" s="248"/>
      <c r="AD27" s="264" t="s">
        <v>274</v>
      </c>
      <c r="AE27" s="264"/>
      <c r="AF27" s="264"/>
      <c r="AG27" s="264"/>
      <c r="AH27" s="267" t="s">
        <v>213</v>
      </c>
      <c r="AI27" s="273" t="n">
        <v>100</v>
      </c>
      <c r="AJ27" s="273"/>
      <c r="AK27" s="273"/>
      <c r="AL27" s="283"/>
      <c r="AM27" s="283"/>
      <c r="AN27" s="283"/>
    </row>
    <row r="28" customFormat="false" ht="18.75" hidden="false" customHeight="true" outlineLevel="0" collapsed="false">
      <c r="B28" s="241" t="s">
        <v>108</v>
      </c>
      <c r="C28" s="241"/>
      <c r="D28" s="241"/>
      <c r="E28" s="241"/>
      <c r="F28" s="242" t="s">
        <v>213</v>
      </c>
      <c r="G28" s="243" t="n">
        <v>100</v>
      </c>
      <c r="H28" s="243"/>
      <c r="I28" s="243"/>
      <c r="J28" s="244"/>
      <c r="K28" s="244"/>
      <c r="L28" s="244"/>
      <c r="P28" s="253"/>
      <c r="Q28" s="253"/>
      <c r="R28" s="253"/>
      <c r="S28" s="253"/>
      <c r="T28" s="254"/>
      <c r="U28" s="247"/>
      <c r="V28" s="247"/>
      <c r="W28" s="247"/>
      <c r="X28" s="248"/>
      <c r="Y28" s="248"/>
      <c r="Z28" s="248"/>
      <c r="AD28" s="241" t="s">
        <v>275</v>
      </c>
      <c r="AE28" s="241"/>
      <c r="AF28" s="241"/>
      <c r="AG28" s="241"/>
      <c r="AH28" s="242" t="s">
        <v>84</v>
      </c>
      <c r="AI28" s="247" t="n">
        <v>50</v>
      </c>
      <c r="AJ28" s="247"/>
      <c r="AK28" s="247"/>
      <c r="AL28" s="248"/>
      <c r="AM28" s="248"/>
      <c r="AN28" s="248"/>
    </row>
    <row r="29" customFormat="false" ht="18.75" hidden="false" customHeight="true" outlineLevel="0" collapsed="false">
      <c r="B29" s="241" t="s">
        <v>276</v>
      </c>
      <c r="C29" s="241"/>
      <c r="D29" s="241"/>
      <c r="E29" s="241"/>
      <c r="F29" s="242" t="s">
        <v>84</v>
      </c>
      <c r="G29" s="243" t="n">
        <v>350</v>
      </c>
      <c r="H29" s="243"/>
      <c r="I29" s="243"/>
      <c r="J29" s="244"/>
      <c r="K29" s="244"/>
      <c r="L29" s="244"/>
      <c r="P29" s="261"/>
      <c r="Q29" s="261"/>
      <c r="R29" s="261"/>
      <c r="S29" s="261"/>
      <c r="T29" s="261"/>
      <c r="U29" s="270" t="n">
        <f aca="false">SUM(U23:W28)</f>
        <v>700</v>
      </c>
      <c r="V29" s="270"/>
      <c r="W29" s="270"/>
      <c r="X29" s="263" t="n">
        <f aca="false">SUM(X23:Z27)</f>
        <v>0</v>
      </c>
      <c r="Y29" s="263" t="s">
        <v>243</v>
      </c>
      <c r="Z29" s="263" t="s">
        <v>243</v>
      </c>
      <c r="AD29" s="241" t="s">
        <v>277</v>
      </c>
      <c r="AE29" s="241"/>
      <c r="AF29" s="241"/>
      <c r="AG29" s="241"/>
      <c r="AH29" s="242" t="s">
        <v>84</v>
      </c>
      <c r="AI29" s="247" t="n">
        <v>100</v>
      </c>
      <c r="AJ29" s="247"/>
      <c r="AK29" s="247"/>
      <c r="AL29" s="248"/>
      <c r="AM29" s="248"/>
      <c r="AN29" s="248"/>
    </row>
    <row r="30" customFormat="false" ht="18.75" hidden="false" customHeight="true" outlineLevel="0" collapsed="false">
      <c r="B30" s="241" t="s">
        <v>278</v>
      </c>
      <c r="C30" s="241"/>
      <c r="D30" s="241"/>
      <c r="E30" s="241"/>
      <c r="F30" s="242" t="s">
        <v>84</v>
      </c>
      <c r="G30" s="243" t="n">
        <v>300</v>
      </c>
      <c r="H30" s="243"/>
      <c r="I30" s="243"/>
      <c r="J30" s="244"/>
      <c r="K30" s="244"/>
      <c r="L30" s="244"/>
      <c r="P30" s="264" t="s">
        <v>279</v>
      </c>
      <c r="Q30" s="264"/>
      <c r="R30" s="264"/>
      <c r="S30" s="264"/>
      <c r="T30" s="242" t="s">
        <v>78</v>
      </c>
      <c r="U30" s="284" t="n">
        <v>400</v>
      </c>
      <c r="V30" s="284"/>
      <c r="W30" s="284"/>
      <c r="X30" s="248"/>
      <c r="Y30" s="248"/>
      <c r="Z30" s="248"/>
      <c r="AD30" s="241"/>
      <c r="AE30" s="241"/>
      <c r="AF30" s="241"/>
      <c r="AG30" s="241"/>
      <c r="AH30" s="242"/>
      <c r="AI30" s="247"/>
      <c r="AJ30" s="247"/>
      <c r="AK30" s="247"/>
      <c r="AL30" s="282"/>
      <c r="AM30" s="282"/>
      <c r="AN30" s="282"/>
    </row>
    <row r="31" customFormat="false" ht="18.75" hidden="false" customHeight="true" outlineLevel="0" collapsed="false">
      <c r="B31" s="241" t="s">
        <v>280</v>
      </c>
      <c r="C31" s="241"/>
      <c r="D31" s="241"/>
      <c r="E31" s="241"/>
      <c r="F31" s="242" t="s">
        <v>213</v>
      </c>
      <c r="G31" s="255" t="n">
        <v>100</v>
      </c>
      <c r="H31" s="255"/>
      <c r="I31" s="255"/>
      <c r="J31" s="244"/>
      <c r="K31" s="244"/>
      <c r="L31" s="244"/>
      <c r="P31" s="241" t="s">
        <v>281</v>
      </c>
      <c r="Q31" s="241"/>
      <c r="R31" s="241"/>
      <c r="S31" s="241"/>
      <c r="T31" s="242" t="s">
        <v>84</v>
      </c>
      <c r="U31" s="255" t="n">
        <v>50</v>
      </c>
      <c r="V31" s="255"/>
      <c r="W31" s="255"/>
      <c r="X31" s="248"/>
      <c r="Y31" s="248"/>
      <c r="Z31" s="248"/>
      <c r="AD31" s="261"/>
      <c r="AE31" s="261"/>
      <c r="AF31" s="261"/>
      <c r="AG31" s="261"/>
      <c r="AH31" s="261"/>
      <c r="AI31" s="270" t="n">
        <f aca="false">SUM(AI27:AK30)</f>
        <v>250</v>
      </c>
      <c r="AJ31" s="270"/>
      <c r="AK31" s="270"/>
      <c r="AL31" s="263" t="n">
        <f aca="false">SUM(AL27:AN30)</f>
        <v>0</v>
      </c>
      <c r="AM31" s="263"/>
      <c r="AN31" s="263"/>
    </row>
    <row r="32" customFormat="false" ht="18.75" hidden="false" customHeight="true" outlineLevel="0" collapsed="false">
      <c r="B32" s="241" t="s">
        <v>282</v>
      </c>
      <c r="C32" s="241"/>
      <c r="D32" s="241"/>
      <c r="E32" s="241"/>
      <c r="F32" s="242" t="s">
        <v>213</v>
      </c>
      <c r="G32" s="255" t="n">
        <v>50</v>
      </c>
      <c r="H32" s="255"/>
      <c r="I32" s="255"/>
      <c r="J32" s="275"/>
      <c r="K32" s="275"/>
      <c r="L32" s="275"/>
      <c r="P32" s="249" t="s">
        <v>283</v>
      </c>
      <c r="Q32" s="249"/>
      <c r="R32" s="249"/>
      <c r="S32" s="249"/>
      <c r="T32" s="250" t="s">
        <v>78</v>
      </c>
      <c r="U32" s="251" t="n">
        <v>100</v>
      </c>
      <c r="V32" s="251"/>
      <c r="W32" s="251"/>
      <c r="X32" s="244"/>
      <c r="Y32" s="244"/>
      <c r="Z32" s="244"/>
      <c r="AD32" s="285" t="s">
        <v>284</v>
      </c>
      <c r="AE32" s="285"/>
      <c r="AF32" s="285"/>
      <c r="AG32" s="285"/>
      <c r="AH32" s="286" t="s">
        <v>84</v>
      </c>
      <c r="AI32" s="287" t="n">
        <v>300</v>
      </c>
      <c r="AJ32" s="287"/>
      <c r="AK32" s="287"/>
      <c r="AL32" s="283"/>
      <c r="AM32" s="283"/>
      <c r="AN32" s="283"/>
    </row>
    <row r="33" customFormat="false" ht="18.75" hidden="false" customHeight="true" outlineLevel="0" collapsed="false">
      <c r="B33" s="241" t="s">
        <v>285</v>
      </c>
      <c r="C33" s="241"/>
      <c r="D33" s="241"/>
      <c r="E33" s="241"/>
      <c r="F33" s="242" t="s">
        <v>84</v>
      </c>
      <c r="G33" s="255" t="n">
        <v>150</v>
      </c>
      <c r="H33" s="255"/>
      <c r="I33" s="255"/>
      <c r="J33" s="244"/>
      <c r="K33" s="244"/>
      <c r="L33" s="244"/>
      <c r="P33" s="249"/>
      <c r="Q33" s="249"/>
      <c r="R33" s="249"/>
      <c r="S33" s="249"/>
      <c r="T33" s="250"/>
      <c r="U33" s="251"/>
      <c r="V33" s="251"/>
      <c r="W33" s="251"/>
      <c r="X33" s="248"/>
      <c r="Y33" s="248"/>
      <c r="Z33" s="248"/>
      <c r="AD33" s="288" t="s">
        <v>286</v>
      </c>
      <c r="AE33" s="288"/>
      <c r="AF33" s="288"/>
      <c r="AG33" s="288"/>
      <c r="AH33" s="289" t="s">
        <v>84</v>
      </c>
      <c r="AI33" s="290" t="n">
        <v>100</v>
      </c>
      <c r="AJ33" s="290"/>
      <c r="AK33" s="290"/>
      <c r="AL33" s="244"/>
      <c r="AM33" s="244"/>
      <c r="AN33" s="244"/>
    </row>
    <row r="34" customFormat="false" ht="18.75" hidden="false" customHeight="true" outlineLevel="0" collapsed="false">
      <c r="B34" s="241"/>
      <c r="C34" s="241"/>
      <c r="D34" s="241"/>
      <c r="E34" s="241"/>
      <c r="F34" s="242"/>
      <c r="G34" s="255"/>
      <c r="H34" s="255"/>
      <c r="I34" s="255"/>
      <c r="J34" s="244"/>
      <c r="K34" s="244"/>
      <c r="L34" s="244"/>
      <c r="P34" s="253"/>
      <c r="Q34" s="253"/>
      <c r="R34" s="253"/>
      <c r="S34" s="253"/>
      <c r="T34" s="254"/>
      <c r="U34" s="265"/>
      <c r="V34" s="265"/>
      <c r="W34" s="265"/>
      <c r="X34" s="266"/>
      <c r="Y34" s="266"/>
      <c r="Z34" s="266"/>
      <c r="AD34" s="241"/>
      <c r="AE34" s="241"/>
      <c r="AF34" s="241"/>
      <c r="AG34" s="241"/>
      <c r="AH34" s="242"/>
      <c r="AI34" s="247"/>
      <c r="AJ34" s="247"/>
      <c r="AK34" s="247"/>
      <c r="AL34" s="282"/>
      <c r="AM34" s="282"/>
      <c r="AN34" s="282"/>
    </row>
    <row r="35" customFormat="false" ht="18.75" hidden="false" customHeight="true" outlineLevel="0" collapsed="false">
      <c r="B35" s="241"/>
      <c r="C35" s="241"/>
      <c r="D35" s="241"/>
      <c r="E35" s="241"/>
      <c r="F35" s="242"/>
      <c r="G35" s="243"/>
      <c r="H35" s="243"/>
      <c r="I35" s="243"/>
      <c r="J35" s="244"/>
      <c r="K35" s="244"/>
      <c r="L35" s="244"/>
      <c r="P35" s="261"/>
      <c r="Q35" s="261"/>
      <c r="R35" s="261"/>
      <c r="S35" s="261"/>
      <c r="T35" s="261"/>
      <c r="U35" s="270" t="n">
        <f aca="false">SUM(U30:W34)</f>
        <v>550</v>
      </c>
      <c r="V35" s="270"/>
      <c r="W35" s="270"/>
      <c r="X35" s="263" t="n">
        <f aca="false">SUM(X30:Z34)</f>
        <v>0</v>
      </c>
      <c r="Y35" s="263"/>
      <c r="Z35" s="263"/>
      <c r="AD35" s="261"/>
      <c r="AE35" s="261"/>
      <c r="AF35" s="261"/>
      <c r="AG35" s="261"/>
      <c r="AH35" s="261"/>
      <c r="AI35" s="270" t="n">
        <f aca="false">SUM(AI32:AK34)</f>
        <v>400</v>
      </c>
      <c r="AJ35" s="270"/>
      <c r="AK35" s="270"/>
      <c r="AL35" s="263" t="n">
        <f aca="false">SUM(AL32:AN34)</f>
        <v>0</v>
      </c>
      <c r="AM35" s="263"/>
      <c r="AN35" s="263"/>
    </row>
    <row r="36" customFormat="false" ht="18.75" hidden="false" customHeight="true" outlineLevel="0" collapsed="false">
      <c r="B36" s="241"/>
      <c r="C36" s="241"/>
      <c r="D36" s="241"/>
      <c r="E36" s="241"/>
      <c r="F36" s="250"/>
      <c r="G36" s="243"/>
      <c r="H36" s="243"/>
      <c r="I36" s="243"/>
      <c r="J36" s="244"/>
      <c r="K36" s="244"/>
      <c r="L36" s="244"/>
      <c r="P36" s="264" t="s">
        <v>287</v>
      </c>
      <c r="Q36" s="264"/>
      <c r="R36" s="264"/>
      <c r="S36" s="264"/>
      <c r="T36" s="291" t="s">
        <v>288</v>
      </c>
      <c r="U36" s="247" t="n">
        <v>50</v>
      </c>
      <c r="V36" s="247"/>
      <c r="W36" s="247"/>
      <c r="X36" s="248"/>
      <c r="Y36" s="248"/>
      <c r="Z36" s="248"/>
      <c r="AD36" s="292"/>
      <c r="AE36" s="292"/>
      <c r="AF36" s="292"/>
      <c r="AG36" s="292"/>
      <c r="AH36" s="292"/>
      <c r="AI36" s="293" t="n">
        <f aca="false">SUM(G40,U8,U15,U22,AI21,AI15,AI12,AI26,AI31,U29,AI35,U35,U40,AI7,U38)</f>
        <v>10000</v>
      </c>
      <c r="AJ36" s="293"/>
      <c r="AK36" s="293"/>
      <c r="AL36" s="294" t="n">
        <f aca="false">SUM(J40,X8,X15,X22,AL21,AL15,AL12,AL26,AL31,X29,AL35,X35,X40,AL7,X38)</f>
        <v>0</v>
      </c>
      <c r="AM36" s="294"/>
      <c r="AN36" s="294"/>
    </row>
    <row r="37" customFormat="false" ht="18.75" hidden="false" customHeight="true" outlineLevel="0" collapsed="false">
      <c r="B37" s="249"/>
      <c r="C37" s="249"/>
      <c r="D37" s="249"/>
      <c r="E37" s="249"/>
      <c r="F37" s="250"/>
      <c r="G37" s="251"/>
      <c r="H37" s="251"/>
      <c r="I37" s="251"/>
      <c r="J37" s="252"/>
      <c r="K37" s="252"/>
      <c r="L37" s="252"/>
      <c r="P37" s="295"/>
      <c r="Q37" s="295"/>
      <c r="R37" s="295"/>
      <c r="S37" s="295"/>
      <c r="T37" s="295"/>
      <c r="U37" s="247"/>
      <c r="V37" s="247"/>
      <c r="W37" s="247"/>
      <c r="X37" s="282"/>
      <c r="Y37" s="282"/>
      <c r="Z37" s="282"/>
      <c r="AD37" s="296" t="s">
        <v>289</v>
      </c>
      <c r="AE37" s="296"/>
      <c r="AF37" s="296"/>
      <c r="AG37" s="296"/>
      <c r="AH37" s="296"/>
      <c r="AI37" s="296"/>
      <c r="AJ37" s="296"/>
      <c r="AK37" s="296"/>
      <c r="AL37" s="296"/>
      <c r="AM37" s="296"/>
      <c r="AN37" s="296"/>
    </row>
    <row r="38" customFormat="false" ht="18.75" hidden="false" customHeight="true" outlineLevel="0" collapsed="false">
      <c r="B38" s="241"/>
      <c r="C38" s="241"/>
      <c r="D38" s="241"/>
      <c r="E38" s="241"/>
      <c r="F38" s="242"/>
      <c r="G38" s="251"/>
      <c r="H38" s="251"/>
      <c r="I38" s="251"/>
      <c r="J38" s="252"/>
      <c r="K38" s="252"/>
      <c r="L38" s="252"/>
      <c r="P38" s="261"/>
      <c r="Q38" s="261"/>
      <c r="R38" s="261"/>
      <c r="S38" s="261"/>
      <c r="T38" s="261"/>
      <c r="U38" s="270" t="n">
        <f aca="false">SUM(U36:W37)</f>
        <v>50</v>
      </c>
      <c r="V38" s="270"/>
      <c r="W38" s="270"/>
      <c r="X38" s="263" t="n">
        <f aca="false">SUM(X36)</f>
        <v>0</v>
      </c>
      <c r="Y38" s="263"/>
      <c r="Z38" s="263"/>
      <c r="AD38" s="297"/>
      <c r="AE38" s="297"/>
      <c r="AF38" s="297"/>
      <c r="AG38" s="297"/>
      <c r="AH38" s="297"/>
      <c r="AI38" s="298"/>
      <c r="AJ38" s="298"/>
      <c r="AK38" s="298"/>
      <c r="AL38" s="298"/>
      <c r="AM38" s="298"/>
      <c r="AN38" s="298"/>
    </row>
    <row r="39" customFormat="false" ht="18.75" hidden="false" customHeight="true" outlineLevel="0" collapsed="false">
      <c r="B39" s="299"/>
      <c r="C39" s="299"/>
      <c r="D39" s="299"/>
      <c r="E39" s="299"/>
      <c r="F39" s="299"/>
      <c r="G39" s="300" t="n">
        <f aca="false">SUM(G17:I36)</f>
        <v>3400</v>
      </c>
      <c r="H39" s="300"/>
      <c r="I39" s="300"/>
      <c r="J39" s="301" t="n">
        <f aca="false">SUM(J17:L37)</f>
        <v>0</v>
      </c>
      <c r="K39" s="301"/>
      <c r="L39" s="301"/>
      <c r="P39" s="302" t="s">
        <v>290</v>
      </c>
      <c r="Q39" s="302"/>
      <c r="R39" s="302"/>
      <c r="S39" s="302"/>
      <c r="T39" s="303" t="s">
        <v>213</v>
      </c>
      <c r="U39" s="247" t="n">
        <v>250</v>
      </c>
      <c r="V39" s="247"/>
      <c r="W39" s="247"/>
      <c r="X39" s="248"/>
      <c r="Y39" s="248"/>
      <c r="Z39" s="248"/>
      <c r="AD39" s="297"/>
      <c r="AE39" s="297"/>
      <c r="AF39" s="297"/>
      <c r="AG39" s="297"/>
      <c r="AH39" s="297"/>
      <c r="AI39" s="298"/>
      <c r="AJ39" s="298"/>
      <c r="AK39" s="298"/>
      <c r="AL39" s="298"/>
      <c r="AM39" s="298"/>
      <c r="AN39" s="298"/>
    </row>
    <row r="40" customFormat="false" ht="18.75" hidden="false" customHeight="true" outlineLevel="0" collapsed="false">
      <c r="B40" s="304"/>
      <c r="C40" s="304"/>
      <c r="D40" s="304"/>
      <c r="E40" s="304"/>
      <c r="F40" s="304"/>
      <c r="G40" s="305" t="n">
        <f aca="false">SUM(G16,G39)</f>
        <v>4700</v>
      </c>
      <c r="H40" s="305"/>
      <c r="I40" s="305"/>
      <c r="J40" s="306" t="n">
        <f aca="false">SUM(J16,J39)</f>
        <v>0</v>
      </c>
      <c r="K40" s="306" t="s">
        <v>243</v>
      </c>
      <c r="L40" s="306" t="s">
        <v>243</v>
      </c>
      <c r="P40" s="307"/>
      <c r="Q40" s="307"/>
      <c r="R40" s="307"/>
      <c r="S40" s="307"/>
      <c r="T40" s="307"/>
      <c r="U40" s="259" t="n">
        <f aca="false">SUM(U39)</f>
        <v>250</v>
      </c>
      <c r="V40" s="259"/>
      <c r="W40" s="259"/>
      <c r="X40" s="260" t="n">
        <f aca="false">SUM(X39)</f>
        <v>0</v>
      </c>
      <c r="Y40" s="260"/>
      <c r="Z40" s="260"/>
      <c r="AD40" s="297"/>
      <c r="AE40" s="297"/>
      <c r="AF40" s="297"/>
      <c r="AG40" s="297"/>
      <c r="AH40" s="297"/>
      <c r="AI40" s="298"/>
      <c r="AJ40" s="298"/>
      <c r="AK40" s="298"/>
      <c r="AL40" s="298"/>
      <c r="AM40" s="298"/>
      <c r="AN40" s="298"/>
    </row>
    <row r="41" customFormat="false" ht="18.75" hidden="false" customHeight="true" outlineLevel="0" collapsed="false">
      <c r="P41" s="308"/>
      <c r="Q41" s="308"/>
      <c r="R41" s="308"/>
      <c r="S41" s="308"/>
      <c r="T41" s="309"/>
      <c r="U41" s="310"/>
      <c r="V41" s="310"/>
      <c r="W41" s="310"/>
      <c r="X41" s="311"/>
      <c r="Y41" s="311"/>
      <c r="Z41" s="311"/>
      <c r="AD41" s="312"/>
      <c r="AE41" s="312"/>
      <c r="AF41" s="312"/>
      <c r="AG41" s="312"/>
      <c r="AH41" s="312"/>
      <c r="AI41" s="313"/>
      <c r="AJ41" s="313"/>
      <c r="AK41" s="313"/>
      <c r="AL41" s="314"/>
      <c r="AM41" s="314"/>
      <c r="AN41" s="314"/>
    </row>
    <row r="42" customFormat="false" ht="18.75" hidden="false" customHeight="true" outlineLevel="0" collapsed="false">
      <c r="C42" s="315"/>
      <c r="D42" s="315"/>
      <c r="E42" s="315"/>
      <c r="F42" s="315"/>
      <c r="G42" s="315"/>
      <c r="H42" s="315"/>
      <c r="I42" s="315"/>
      <c r="J42" s="315"/>
      <c r="K42" s="315"/>
      <c r="L42" s="315"/>
      <c r="M42" s="315"/>
      <c r="N42" s="315"/>
      <c r="O42" s="315"/>
      <c r="Q42" s="316"/>
      <c r="R42" s="316"/>
      <c r="S42" s="316"/>
      <c r="T42" s="316"/>
      <c r="U42" s="316"/>
      <c r="V42" s="316"/>
      <c r="W42" s="316"/>
      <c r="X42" s="316"/>
      <c r="Y42" s="316"/>
      <c r="Z42" s="316"/>
      <c r="AD42" s="297"/>
      <c r="AE42" s="297"/>
      <c r="AF42" s="297"/>
      <c r="AG42" s="297"/>
      <c r="AH42" s="297"/>
      <c r="AI42" s="298"/>
      <c r="AJ42" s="298"/>
      <c r="AK42" s="298"/>
      <c r="AL42" s="298"/>
      <c r="AM42" s="298"/>
      <c r="AN42" s="298"/>
    </row>
    <row r="43" customFormat="false" ht="18.75" hidden="false" customHeight="true" outlineLevel="0" collapsed="false">
      <c r="B43" s="317" t="s">
        <v>53</v>
      </c>
      <c r="C43" s="318"/>
      <c r="D43" s="318"/>
      <c r="E43" s="318"/>
      <c r="F43" s="318"/>
      <c r="G43" s="318"/>
      <c r="H43" s="318"/>
      <c r="I43" s="318"/>
      <c r="J43" s="318"/>
      <c r="K43" s="318"/>
      <c r="L43" s="318"/>
      <c r="M43" s="318"/>
      <c r="N43" s="318"/>
      <c r="O43" s="318"/>
      <c r="P43" s="317" t="s">
        <v>24</v>
      </c>
      <c r="Q43" s="318"/>
      <c r="R43" s="318"/>
      <c r="S43" s="318"/>
      <c r="T43" s="318"/>
      <c r="U43" s="318"/>
      <c r="V43" s="318"/>
      <c r="W43" s="318"/>
      <c r="X43" s="318"/>
      <c r="Y43" s="318"/>
      <c r="Z43" s="316"/>
    </row>
    <row r="44" customFormat="false" ht="18.75" hidden="false" customHeight="true" outlineLevel="0" collapsed="false">
      <c r="B44" s="317"/>
      <c r="C44" s="318"/>
      <c r="D44" s="318"/>
      <c r="E44" s="318"/>
      <c r="F44" s="318"/>
      <c r="G44" s="318"/>
      <c r="H44" s="318"/>
      <c r="I44" s="318"/>
      <c r="J44" s="318"/>
      <c r="K44" s="318"/>
      <c r="L44" s="318"/>
      <c r="M44" s="318"/>
      <c r="N44" s="318"/>
      <c r="O44" s="318"/>
      <c r="P44" s="317"/>
      <c r="Q44" s="318"/>
      <c r="R44" s="318"/>
      <c r="S44" s="318"/>
      <c r="T44" s="318"/>
      <c r="U44" s="318"/>
      <c r="V44" s="318"/>
      <c r="W44" s="318"/>
      <c r="X44" s="318"/>
      <c r="Y44" s="318"/>
      <c r="Z44" s="316"/>
    </row>
    <row r="45" customFormat="false" ht="18.75" hidden="false" customHeight="true" outlineLevel="0" collapsed="false">
      <c r="B45" s="317" t="s">
        <v>57</v>
      </c>
      <c r="C45" s="318"/>
      <c r="D45" s="318"/>
      <c r="E45" s="318"/>
      <c r="F45" s="318"/>
      <c r="G45" s="318"/>
      <c r="H45" s="318"/>
      <c r="I45" s="318"/>
      <c r="J45" s="318"/>
      <c r="K45" s="318"/>
      <c r="L45" s="318"/>
      <c r="M45" s="318"/>
      <c r="N45" s="318"/>
      <c r="O45" s="318"/>
      <c r="P45" s="317" t="s">
        <v>291</v>
      </c>
      <c r="Q45" s="318"/>
      <c r="R45" s="318"/>
      <c r="S45" s="318"/>
      <c r="T45" s="318"/>
      <c r="U45" s="318"/>
      <c r="V45" s="318"/>
      <c r="W45" s="318"/>
      <c r="X45" s="318"/>
      <c r="Y45" s="318"/>
      <c r="Z45" s="316"/>
      <c r="AD45" s="0"/>
      <c r="AE45" s="0"/>
      <c r="AF45" s="0"/>
      <c r="AG45" s="0"/>
      <c r="AH45" s="0"/>
    </row>
    <row r="46" customFormat="false" ht="18.75" hidden="false" customHeight="true" outlineLevel="0" collapsed="false">
      <c r="B46" s="317"/>
      <c r="C46" s="318"/>
      <c r="D46" s="318"/>
      <c r="E46" s="318"/>
      <c r="F46" s="318"/>
      <c r="G46" s="318"/>
      <c r="H46" s="318"/>
      <c r="I46" s="318"/>
      <c r="J46" s="318"/>
      <c r="K46" s="318"/>
      <c r="L46" s="318"/>
      <c r="M46" s="318"/>
      <c r="N46" s="318"/>
      <c r="O46" s="318"/>
      <c r="P46" s="317"/>
      <c r="Q46" s="318"/>
      <c r="R46" s="318"/>
      <c r="S46" s="318"/>
      <c r="T46" s="318"/>
      <c r="U46" s="318"/>
      <c r="V46" s="318"/>
      <c r="W46" s="318"/>
      <c r="X46" s="318"/>
      <c r="Y46" s="318"/>
      <c r="Z46" s="316"/>
      <c r="AD46" s="0"/>
      <c r="AE46" s="0"/>
      <c r="AF46" s="0"/>
      <c r="AG46" s="0"/>
      <c r="AH46" s="0"/>
    </row>
    <row r="47" customFormat="false" ht="18" hidden="false" customHeight="false" outlineLevel="0" collapsed="false">
      <c r="B47" s="319"/>
      <c r="C47" s="316"/>
      <c r="D47" s="316"/>
      <c r="E47" s="316"/>
      <c r="F47" s="316"/>
      <c r="G47" s="316"/>
      <c r="H47" s="316"/>
      <c r="I47" s="316"/>
      <c r="J47" s="316"/>
      <c r="K47" s="316"/>
      <c r="L47" s="316"/>
      <c r="M47" s="316"/>
      <c r="N47" s="316"/>
      <c r="O47" s="316"/>
      <c r="P47" s="320"/>
      <c r="Q47" s="316"/>
      <c r="R47" s="316"/>
      <c r="S47" s="316"/>
      <c r="T47" s="316"/>
      <c r="U47" s="316"/>
      <c r="V47" s="316"/>
      <c r="W47" s="316"/>
      <c r="X47" s="316"/>
      <c r="Y47" s="316"/>
      <c r="Z47" s="316"/>
      <c r="AI47" s="239"/>
      <c r="AJ47" s="239"/>
      <c r="AK47" s="239"/>
    </row>
    <row r="52" customFormat="false" ht="18" hidden="false" customHeight="false" outlineLevel="0" collapsed="false">
      <c r="AA52" s="321"/>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G23:I23"/>
    <mergeCell ref="J23:L23"/>
    <mergeCell ref="P23:S23"/>
    <mergeCell ref="U23:W23"/>
    <mergeCell ref="X23:Z23"/>
    <mergeCell ref="AD23:AG23"/>
    <mergeCell ref="AI23:AK23"/>
    <mergeCell ref="AL23:AN23"/>
    <mergeCell ref="B24:E24"/>
    <mergeCell ref="F24:F25"/>
    <mergeCell ref="G24:I25"/>
    <mergeCell ref="J24:L25"/>
    <mergeCell ref="P24:S24"/>
    <mergeCell ref="U24:W24"/>
    <mergeCell ref="X24:Z24"/>
    <mergeCell ref="AD24:AG24"/>
    <mergeCell ref="AI24:AK24"/>
    <mergeCell ref="AL24:AN24"/>
    <mergeCell ref="B25:E25"/>
    <mergeCell ref="P25:S25"/>
    <mergeCell ref="U25:W25"/>
    <mergeCell ref="X25:Z25"/>
    <mergeCell ref="AD25:AG25"/>
    <mergeCell ref="AI25:AK25"/>
    <mergeCell ref="AL25:AN25"/>
    <mergeCell ref="B26:E26"/>
    <mergeCell ref="F26:F27"/>
    <mergeCell ref="G26:I27"/>
    <mergeCell ref="J26:L27"/>
    <mergeCell ref="P26:S26"/>
    <mergeCell ref="U26:W26"/>
    <mergeCell ref="X26:Z26"/>
    <mergeCell ref="AD26:AH26"/>
    <mergeCell ref="AI26:AK26"/>
    <mergeCell ref="AL26:AN26"/>
    <mergeCell ref="B27:E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SKOR02</cp:lastModifiedBy>
  <cp:lastPrinted>2022-10-08T01:17:28Z</cp:lastPrinted>
  <dcterms:modified xsi:type="dcterms:W3CDTF">2024-06-12T00:26:07Z</dcterms:modified>
  <cp:revision>0</cp:revision>
  <dc:subject/>
  <dc:title/>
</cp:coreProperties>
</file>